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1">
  <si>
    <t xml:space="preserve">Referendum Costituzionale del 4 dicembre 2016</t>
  </si>
  <si>
    <t xml:space="preserve">Affluenza votanti</t>
  </si>
  <si>
    <t xml:space="preserve">UBICAZIONI</t>
  </si>
  <si>
    <t xml:space="preserve">ISCRITTI</t>
  </si>
  <si>
    <t xml:space="preserve">VOTANTI </t>
  </si>
  <si>
    <t xml:space="preserve">S</t>
  </si>
  <si>
    <t xml:space="preserve">M</t>
  </si>
  <si>
    <t xml:space="preserve">F</t>
  </si>
  <si>
    <t xml:space="preserve">T</t>
  </si>
  <si>
    <t xml:space="preserve">DOMENICA</t>
  </si>
  <si>
    <t xml:space="preserve">E</t>
  </si>
  <si>
    <t xml:space="preserve">A</t>
  </si>
  <si>
    <t xml:space="preserve">O</t>
  </si>
  <si>
    <t xml:space="preserve">Z</t>
  </si>
  <si>
    <t xml:space="preserve">ORE 12,00</t>
  </si>
  <si>
    <t xml:space="preserve">ORE 19,00</t>
  </si>
  <si>
    <t xml:space="preserve">ORE 23,00</t>
  </si>
  <si>
    <t xml:space="preserve">I</t>
  </si>
  <si>
    <t xml:space="preserve">C</t>
  </si>
  <si>
    <t xml:space="preserve">H</t>
  </si>
  <si>
    <t xml:space="preserve">L</t>
  </si>
  <si>
    <t xml:space="preserve">N</t>
  </si>
  <si>
    <t xml:space="preserve">%</t>
  </si>
  <si>
    <t xml:space="preserve">TOT.</t>
  </si>
  <si>
    <t xml:space="preserve">VIA DE FELICE SC. MEDIA</t>
  </si>
  <si>
    <t xml:space="preserve">VIA ALFIERI SC. MEDIA</t>
  </si>
  <si>
    <t xml:space="preserve">PIAZZA CALCARA SC. MEDIA</t>
  </si>
  <si>
    <t xml:space="preserve">PIAZZA CALCARA SC. ELEMENTARE</t>
  </si>
  <si>
    <t xml:space="preserve">VIA S.G. BOSCO I.T.C.</t>
  </si>
  <si>
    <t xml:space="preserve">VIA PIZZETTI SC. ELEMENTARE</t>
  </si>
  <si>
    <t xml:space="preserve">VIA PIZZETTI SC. ELEMENTARI</t>
  </si>
  <si>
    <t xml:space="preserve">PIAZZA REPUBBLICA SC. ELEMENTARE</t>
  </si>
  <si>
    <t xml:space="preserve">VIA TAGLIAMENTO SC. ELEMENTARE</t>
  </si>
  <si>
    <t xml:space="preserve">VIA TAGLIAMENTO SC. MEDIA</t>
  </si>
  <si>
    <t xml:space="preserve">VIA TAGLIAMENTO SC MEDIA</t>
  </si>
  <si>
    <t xml:space="preserve">VIA PISACANE SC. ELEMENTARE</t>
  </si>
  <si>
    <t xml:space="preserve">VIA D'ANNUNZIO SC. ELEMENTARE</t>
  </si>
  <si>
    <t xml:space="preserve">VIA SANTA CATERINA SC. ELEMENTARE</t>
  </si>
  <si>
    <t xml:space="preserve">VIALE MATTERELLA SC. MEDIA</t>
  </si>
  <si>
    <t xml:space="preserve">VIA GIUDICE FALCONE SC ELEMENTARE</t>
  </si>
  <si>
    <t xml:space="preserve">VIA GIUDICE FALCONE SC. ELEMENTA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€ &quot;* #,##0.00_-;&quot;-€ &quot;* #,##0.00_-;_-&quot;€ &quot;* \-??_-;_-@_-"/>
    <numFmt numFmtId="166" formatCode="#,##0"/>
    <numFmt numFmtId="167" formatCode="#,##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2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0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8"/>
      <name val="Arial"/>
      <family val="2"/>
    </font>
    <font>
      <b val="true"/>
      <sz val="10"/>
      <color rgb="FFFFFF00"/>
      <name val="Arial"/>
      <family val="2"/>
    </font>
    <font>
      <b val="true"/>
      <sz val="9"/>
      <color rgb="FFFFFFFF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>
        <color rgb="FFFF0000"/>
      </bottom>
      <diagonal/>
    </border>
    <border diagonalUp="false" diagonalDown="false">
      <left style="thin"/>
      <right/>
      <top style="medium">
        <color rgb="FFFF0000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8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6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8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6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6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8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8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8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6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6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8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6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8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6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8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1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1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O3"/>
    </sheetView>
  </sheetViews>
  <sheetFormatPr defaultColWidth="2.70703125" defaultRowHeight="12" zeroHeight="false" outlineLevelRow="0" outlineLevelCol="0"/>
  <cols>
    <col collapsed="false" customWidth="false" hidden="false" outlineLevel="0" max="1" min="1" style="1" width="2.7"/>
    <col collapsed="false" customWidth="true" hidden="false" outlineLevel="0" max="2" min="2" style="1" width="3.7"/>
    <col collapsed="false" customWidth="true" hidden="false" outlineLevel="0" max="3" min="3" style="1" width="30.99"/>
    <col collapsed="false" customWidth="true" hidden="false" outlineLevel="0" max="6" min="4" style="1" width="7.14"/>
    <col collapsed="false" customWidth="true" hidden="false" outlineLevel="0" max="10" min="7" style="1" width="6.7"/>
    <col collapsed="false" customWidth="true" hidden="false" outlineLevel="0" max="13" min="11" style="1" width="7.14"/>
    <col collapsed="false" customWidth="true" hidden="false" outlineLevel="0" max="14" min="14" style="1" width="7.7"/>
    <col collapsed="false" customWidth="true" hidden="false" outlineLevel="0" max="15" min="15" style="1" width="3.42"/>
    <col collapsed="false" customWidth="false" hidden="false" outlineLevel="0" max="257" min="16" style="1" width="2.7"/>
  </cols>
  <sheetData>
    <row r="3" customFormat="false" ht="26.25" hidden="false" customHeight="tru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9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21" hidden="false" customHeight="true" outlineLevel="0" collapsed="false">
      <c r="A5" s="4"/>
      <c r="B5" s="2" t="s">
        <v>1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3"/>
    </row>
    <row r="6" customFormat="false" ht="12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10.9" hidden="false" customHeight="true" outlineLevel="0" collapsed="false">
      <c r="A7" s="5"/>
      <c r="B7" s="6"/>
      <c r="C7" s="7" t="s">
        <v>2</v>
      </c>
      <c r="D7" s="8" t="s">
        <v>3</v>
      </c>
      <c r="E7" s="8"/>
      <c r="F7" s="8"/>
      <c r="G7" s="9" t="s">
        <v>4</v>
      </c>
      <c r="H7" s="9"/>
      <c r="I7" s="9"/>
      <c r="J7" s="9"/>
      <c r="K7" s="9"/>
      <c r="L7" s="9"/>
      <c r="M7" s="9"/>
      <c r="N7" s="9"/>
      <c r="O7" s="10"/>
    </row>
    <row r="8" s="11" customFormat="true" ht="12" hidden="false" customHeight="true" outlineLevel="0" collapsed="false">
      <c r="B8" s="6"/>
      <c r="C8" s="7"/>
      <c r="D8" s="8"/>
      <c r="E8" s="8"/>
      <c r="F8" s="8"/>
      <c r="G8" s="9"/>
      <c r="H8" s="9"/>
      <c r="I8" s="9"/>
      <c r="J8" s="9"/>
      <c r="K8" s="9"/>
      <c r="L8" s="9"/>
      <c r="M8" s="9"/>
      <c r="N8" s="9"/>
      <c r="O8" s="10"/>
    </row>
    <row r="9" customFormat="false" ht="12" hidden="false" customHeight="true" outlineLevel="0" collapsed="false">
      <c r="A9" s="5"/>
      <c r="B9" s="12" t="s">
        <v>5</v>
      </c>
      <c r="C9" s="7"/>
      <c r="D9" s="13" t="s">
        <v>6</v>
      </c>
      <c r="E9" s="14" t="s">
        <v>7</v>
      </c>
      <c r="F9" s="15" t="s">
        <v>8</v>
      </c>
      <c r="G9" s="16" t="s">
        <v>9</v>
      </c>
      <c r="H9" s="16"/>
      <c r="I9" s="16"/>
      <c r="J9" s="16"/>
      <c r="K9" s="16"/>
      <c r="L9" s="16"/>
      <c r="M9" s="16"/>
      <c r="N9" s="16"/>
      <c r="O9" s="17" t="s">
        <v>5</v>
      </c>
    </row>
    <row r="10" customFormat="false" ht="12" hidden="false" customHeight="true" outlineLevel="0" collapsed="false">
      <c r="A10" s="5"/>
      <c r="B10" s="12" t="s">
        <v>10</v>
      </c>
      <c r="C10" s="7"/>
      <c r="D10" s="18" t="s">
        <v>11</v>
      </c>
      <c r="E10" s="14" t="s">
        <v>10</v>
      </c>
      <c r="F10" s="15" t="s">
        <v>12</v>
      </c>
      <c r="G10" s="16"/>
      <c r="H10" s="16"/>
      <c r="I10" s="16"/>
      <c r="J10" s="16"/>
      <c r="K10" s="16"/>
      <c r="L10" s="16"/>
      <c r="M10" s="16"/>
      <c r="N10" s="16"/>
      <c r="O10" s="17" t="s">
        <v>10</v>
      </c>
    </row>
    <row r="11" customFormat="false" ht="12" hidden="false" customHeight="true" outlineLevel="0" collapsed="false">
      <c r="A11" s="5"/>
      <c r="B11" s="12" t="s">
        <v>13</v>
      </c>
      <c r="C11" s="7"/>
      <c r="D11" s="18" t="s">
        <v>5</v>
      </c>
      <c r="E11" s="14" t="s">
        <v>6</v>
      </c>
      <c r="F11" s="15" t="s">
        <v>8</v>
      </c>
      <c r="G11" s="19" t="s">
        <v>14</v>
      </c>
      <c r="H11" s="19"/>
      <c r="I11" s="19" t="s">
        <v>15</v>
      </c>
      <c r="J11" s="19"/>
      <c r="K11" s="20" t="s">
        <v>16</v>
      </c>
      <c r="L11" s="20"/>
      <c r="M11" s="20"/>
      <c r="N11" s="20"/>
      <c r="O11" s="17" t="s">
        <v>13</v>
      </c>
    </row>
    <row r="12" customFormat="false" ht="12" hidden="false" customHeight="true" outlineLevel="0" collapsed="false">
      <c r="A12" s="5"/>
      <c r="B12" s="12" t="s">
        <v>17</v>
      </c>
      <c r="C12" s="7"/>
      <c r="D12" s="18" t="s">
        <v>18</v>
      </c>
      <c r="E12" s="14" t="s">
        <v>6</v>
      </c>
      <c r="F12" s="15" t="s">
        <v>11</v>
      </c>
      <c r="G12" s="19"/>
      <c r="H12" s="19"/>
      <c r="I12" s="19"/>
      <c r="J12" s="19"/>
      <c r="K12" s="20"/>
      <c r="L12" s="20"/>
      <c r="M12" s="20"/>
      <c r="N12" s="20"/>
      <c r="O12" s="17" t="s">
        <v>17</v>
      </c>
    </row>
    <row r="13" customFormat="false" ht="12" hidden="false" customHeight="true" outlineLevel="0" collapsed="false">
      <c r="A13" s="5"/>
      <c r="B13" s="12" t="s">
        <v>12</v>
      </c>
      <c r="C13" s="7"/>
      <c r="D13" s="18" t="s">
        <v>19</v>
      </c>
      <c r="E13" s="14" t="s">
        <v>17</v>
      </c>
      <c r="F13" s="15" t="s">
        <v>20</v>
      </c>
      <c r="G13" s="21"/>
      <c r="H13" s="22"/>
      <c r="I13" s="21"/>
      <c r="J13" s="22"/>
      <c r="K13" s="21"/>
      <c r="L13" s="22"/>
      <c r="M13" s="22"/>
      <c r="N13" s="23"/>
      <c r="O13" s="17" t="s">
        <v>12</v>
      </c>
    </row>
    <row r="14" customFormat="false" ht="12" hidden="false" customHeight="true" outlineLevel="0" collapsed="false">
      <c r="A14" s="5"/>
      <c r="B14" s="12" t="s">
        <v>21</v>
      </c>
      <c r="C14" s="7"/>
      <c r="D14" s="18" t="s">
        <v>17</v>
      </c>
      <c r="E14" s="14" t="s">
        <v>21</v>
      </c>
      <c r="F14" s="15" t="s">
        <v>10</v>
      </c>
      <c r="G14" s="24" t="s">
        <v>21</v>
      </c>
      <c r="H14" s="25" t="s">
        <v>22</v>
      </c>
      <c r="I14" s="24" t="s">
        <v>21</v>
      </c>
      <c r="J14" s="25" t="s">
        <v>22</v>
      </c>
      <c r="K14" s="24" t="s">
        <v>6</v>
      </c>
      <c r="L14" s="24" t="s">
        <v>7</v>
      </c>
      <c r="M14" s="24" t="s">
        <v>23</v>
      </c>
      <c r="N14" s="25" t="s">
        <v>22</v>
      </c>
      <c r="O14" s="17" t="s">
        <v>21</v>
      </c>
    </row>
    <row r="15" customFormat="false" ht="12" hidden="false" customHeight="true" outlineLevel="0" collapsed="false">
      <c r="B15" s="26" t="s">
        <v>17</v>
      </c>
      <c r="C15" s="7"/>
      <c r="D15" s="27"/>
      <c r="E15" s="28" t="s">
        <v>10</v>
      </c>
      <c r="F15" s="29"/>
      <c r="G15" s="24"/>
      <c r="H15" s="25"/>
      <c r="I15" s="24"/>
      <c r="J15" s="25"/>
      <c r="K15" s="24"/>
      <c r="L15" s="24"/>
      <c r="M15" s="24"/>
      <c r="N15" s="25"/>
      <c r="O15" s="26" t="s">
        <v>17</v>
      </c>
    </row>
    <row r="16" customFormat="false" ht="19.9" hidden="false" customHeight="true" outlineLevel="0" collapsed="false">
      <c r="B16" s="30" t="n">
        <v>1</v>
      </c>
      <c r="C16" s="31" t="s">
        <v>24</v>
      </c>
      <c r="D16" s="32" t="n">
        <v>355</v>
      </c>
      <c r="E16" s="32" t="n">
        <v>403</v>
      </c>
      <c r="F16" s="33" t="n">
        <f aca="false">SUM(D16:E16)</f>
        <v>758</v>
      </c>
      <c r="G16" s="34" t="n">
        <v>76</v>
      </c>
      <c r="H16" s="35" t="n">
        <f aca="false">(G16*100)/F16</f>
        <v>10.0263852242744</v>
      </c>
      <c r="I16" s="34" t="n">
        <v>300</v>
      </c>
      <c r="J16" s="35" t="n">
        <f aca="false">(I16*100)/F16</f>
        <v>39.5778364116095</v>
      </c>
      <c r="K16" s="34" t="n">
        <v>0</v>
      </c>
      <c r="L16" s="34" t="n">
        <v>0</v>
      </c>
      <c r="M16" s="33" t="n">
        <f aca="false">SUM(K16:L16)</f>
        <v>0</v>
      </c>
      <c r="N16" s="35" t="n">
        <f aca="false">(M16*100)/F16</f>
        <v>0</v>
      </c>
      <c r="O16" s="36" t="n">
        <v>1</v>
      </c>
    </row>
    <row r="17" customFormat="false" ht="19.15" hidden="false" customHeight="true" outlineLevel="0" collapsed="false">
      <c r="B17" s="37" t="n">
        <v>2</v>
      </c>
      <c r="C17" s="38" t="s">
        <v>24</v>
      </c>
      <c r="D17" s="39" t="n">
        <v>454</v>
      </c>
      <c r="E17" s="39" t="n">
        <v>484</v>
      </c>
      <c r="F17" s="33" t="n">
        <f aca="false">SUM(D17:E17)</f>
        <v>938</v>
      </c>
      <c r="G17" s="40" t="n">
        <v>88</v>
      </c>
      <c r="H17" s="35" t="n">
        <f aca="false">(G17*100)/F17</f>
        <v>9.3816631130064</v>
      </c>
      <c r="I17" s="40" t="n">
        <v>331</v>
      </c>
      <c r="J17" s="35" t="n">
        <f aca="false">(I17*100)/F17</f>
        <v>35.2878464818763</v>
      </c>
      <c r="K17" s="41" t="n">
        <v>0</v>
      </c>
      <c r="L17" s="41" t="n">
        <v>0</v>
      </c>
      <c r="M17" s="33" t="n">
        <f aca="false">SUM(K17:L17)</f>
        <v>0</v>
      </c>
      <c r="N17" s="35" t="n">
        <f aca="false">(M17*100)/F17</f>
        <v>0</v>
      </c>
      <c r="O17" s="42" t="n">
        <v>2</v>
      </c>
    </row>
    <row r="18" customFormat="false" ht="19.15" hidden="false" customHeight="true" outlineLevel="0" collapsed="false">
      <c r="B18" s="30" t="n">
        <v>3</v>
      </c>
      <c r="C18" s="31" t="s">
        <v>24</v>
      </c>
      <c r="D18" s="43" t="n">
        <v>374</v>
      </c>
      <c r="E18" s="43" t="n">
        <v>413</v>
      </c>
      <c r="F18" s="33" t="n">
        <f aca="false">SUM(D18:E18)</f>
        <v>787</v>
      </c>
      <c r="G18" s="44" t="n">
        <v>93</v>
      </c>
      <c r="H18" s="35" t="n">
        <f aca="false">(G18*100)/F18</f>
        <v>11.8170266836086</v>
      </c>
      <c r="I18" s="44" t="n">
        <v>296</v>
      </c>
      <c r="J18" s="35" t="n">
        <f aca="false">(I18*100)/F18</f>
        <v>37.6111817026684</v>
      </c>
      <c r="K18" s="45" t="n">
        <v>0</v>
      </c>
      <c r="L18" s="45" t="n">
        <v>0</v>
      </c>
      <c r="M18" s="33" t="n">
        <f aca="false">SUM(K18:L18)</f>
        <v>0</v>
      </c>
      <c r="N18" s="35" t="n">
        <f aca="false">(M18*100)/F18</f>
        <v>0</v>
      </c>
      <c r="O18" s="46" t="n">
        <v>3</v>
      </c>
    </row>
    <row r="19" customFormat="false" ht="20.1" hidden="false" customHeight="true" outlineLevel="0" collapsed="false">
      <c r="B19" s="37" t="n">
        <v>4</v>
      </c>
      <c r="C19" s="38" t="s">
        <v>24</v>
      </c>
      <c r="D19" s="39" t="n">
        <v>444</v>
      </c>
      <c r="E19" s="39" t="n">
        <v>506</v>
      </c>
      <c r="F19" s="33" t="n">
        <f aca="false">SUM(D19:E19)</f>
        <v>950</v>
      </c>
      <c r="G19" s="40" t="n">
        <v>85</v>
      </c>
      <c r="H19" s="35" t="n">
        <f aca="false">(G19*100)/F19</f>
        <v>8.94736842105263</v>
      </c>
      <c r="I19" s="40" t="n">
        <v>339</v>
      </c>
      <c r="J19" s="35" t="n">
        <f aca="false">(I19*100)/F19</f>
        <v>35.6842105263158</v>
      </c>
      <c r="K19" s="41" t="n">
        <v>0</v>
      </c>
      <c r="L19" s="41" t="n">
        <v>0</v>
      </c>
      <c r="M19" s="33" t="n">
        <f aca="false">SUM(K19:L19)</f>
        <v>0</v>
      </c>
      <c r="N19" s="35" t="n">
        <f aca="false">(M19*100)/F19</f>
        <v>0</v>
      </c>
      <c r="O19" s="42" t="n">
        <v>4</v>
      </c>
    </row>
    <row r="20" customFormat="false" ht="20.1" hidden="false" customHeight="true" outlineLevel="0" collapsed="false">
      <c r="B20" s="30" t="n">
        <v>5</v>
      </c>
      <c r="C20" s="31" t="s">
        <v>25</v>
      </c>
      <c r="D20" s="43" t="n">
        <v>423</v>
      </c>
      <c r="E20" s="43" t="n">
        <v>455</v>
      </c>
      <c r="F20" s="33" t="n">
        <f aca="false">SUM(D20:E20)</f>
        <v>878</v>
      </c>
      <c r="G20" s="44" t="n">
        <v>118</v>
      </c>
      <c r="H20" s="35" t="n">
        <f aca="false">(G20*100)/F20</f>
        <v>13.4396355353075</v>
      </c>
      <c r="I20" s="44" t="n">
        <v>336</v>
      </c>
      <c r="J20" s="35" t="n">
        <f aca="false">(I20*100)/F20</f>
        <v>38.2687927107062</v>
      </c>
      <c r="K20" s="45" t="n">
        <v>0</v>
      </c>
      <c r="L20" s="45" t="n">
        <v>0</v>
      </c>
      <c r="M20" s="33" t="n">
        <f aca="false">SUM(K20:L20)</f>
        <v>0</v>
      </c>
      <c r="N20" s="35" t="n">
        <f aca="false">(M20*100)/F20</f>
        <v>0</v>
      </c>
      <c r="O20" s="46" t="n">
        <v>5</v>
      </c>
    </row>
    <row r="21" customFormat="false" ht="20.1" hidden="false" customHeight="true" outlineLevel="0" collapsed="false">
      <c r="B21" s="37" t="n">
        <v>6</v>
      </c>
      <c r="C21" s="38" t="s">
        <v>26</v>
      </c>
      <c r="D21" s="39" t="n">
        <v>502</v>
      </c>
      <c r="E21" s="39" t="n">
        <v>508</v>
      </c>
      <c r="F21" s="33" t="n">
        <f aca="false">SUM(D21:E21)</f>
        <v>1010</v>
      </c>
      <c r="G21" s="41" t="n">
        <v>111</v>
      </c>
      <c r="H21" s="35" t="n">
        <f aca="false">(G21*100)/F21</f>
        <v>10.990099009901</v>
      </c>
      <c r="I21" s="40" t="n">
        <v>355</v>
      </c>
      <c r="J21" s="35" t="n">
        <f aca="false">(I21*100)/F21</f>
        <v>35.1485148514851</v>
      </c>
      <c r="K21" s="41" t="n">
        <v>0</v>
      </c>
      <c r="L21" s="41" t="n">
        <v>0</v>
      </c>
      <c r="M21" s="33" t="n">
        <f aca="false">SUM(K21:L21)</f>
        <v>0</v>
      </c>
      <c r="N21" s="35" t="n">
        <f aca="false">(M21*100)/F21</f>
        <v>0</v>
      </c>
      <c r="O21" s="42" t="n">
        <v>6</v>
      </c>
    </row>
    <row r="22" customFormat="false" ht="20.1" hidden="false" customHeight="true" outlineLevel="0" collapsed="false">
      <c r="B22" s="30" t="n">
        <v>7</v>
      </c>
      <c r="C22" s="31" t="s">
        <v>27</v>
      </c>
      <c r="D22" s="43" t="n">
        <v>365</v>
      </c>
      <c r="E22" s="43" t="n">
        <v>402</v>
      </c>
      <c r="F22" s="33" t="n">
        <f aca="false">SUM(D22:E22)</f>
        <v>767</v>
      </c>
      <c r="G22" s="47" t="n">
        <v>93</v>
      </c>
      <c r="H22" s="35" t="n">
        <f aca="false">(G22*100)/F22</f>
        <v>12.1251629726206</v>
      </c>
      <c r="I22" s="44" t="n">
        <v>310</v>
      </c>
      <c r="J22" s="35" t="n">
        <f aca="false">(I22*100)/F22</f>
        <v>40.4172099087353</v>
      </c>
      <c r="K22" s="45" t="n">
        <v>0</v>
      </c>
      <c r="L22" s="45" t="n">
        <v>0</v>
      </c>
      <c r="M22" s="33" t="n">
        <f aca="false">SUM(K22:L22)</f>
        <v>0</v>
      </c>
      <c r="N22" s="35" t="n">
        <f aca="false">(M22*100)/F22</f>
        <v>0</v>
      </c>
      <c r="O22" s="46" t="n">
        <v>7</v>
      </c>
    </row>
    <row r="23" customFormat="false" ht="20.1" hidden="false" customHeight="true" outlineLevel="0" collapsed="false">
      <c r="B23" s="48" t="n">
        <v>8</v>
      </c>
      <c r="C23" s="49" t="s">
        <v>27</v>
      </c>
      <c r="D23" s="50" t="n">
        <v>352</v>
      </c>
      <c r="E23" s="39" t="n">
        <v>401</v>
      </c>
      <c r="F23" s="33" t="n">
        <f aca="false">SUM(D23:E23)</f>
        <v>753</v>
      </c>
      <c r="G23" s="51" t="n">
        <v>90</v>
      </c>
      <c r="H23" s="35" t="n">
        <f aca="false">(G23*100)/F23</f>
        <v>11.9521912350598</v>
      </c>
      <c r="I23" s="51" t="n">
        <v>305</v>
      </c>
      <c r="J23" s="35" t="n">
        <f aca="false">(I23*100)/F23</f>
        <v>40.5046480743692</v>
      </c>
      <c r="K23" s="41" t="n">
        <v>0</v>
      </c>
      <c r="L23" s="41" t="n">
        <v>0</v>
      </c>
      <c r="M23" s="33" t="n">
        <f aca="false">SUM(K23:L23)</f>
        <v>0</v>
      </c>
      <c r="N23" s="35" t="n">
        <f aca="false">(M23*100)/F23</f>
        <v>0</v>
      </c>
      <c r="O23" s="42" t="n">
        <v>8</v>
      </c>
    </row>
    <row r="24" customFormat="false" ht="20.1" hidden="false" customHeight="true" outlineLevel="0" collapsed="false">
      <c r="B24" s="52" t="n">
        <v>9</v>
      </c>
      <c r="C24" s="53" t="s">
        <v>27</v>
      </c>
      <c r="D24" s="54" t="n">
        <v>462</v>
      </c>
      <c r="E24" s="43" t="n">
        <v>462</v>
      </c>
      <c r="F24" s="33" t="n">
        <f aca="false">SUM(D24:E24)</f>
        <v>924</v>
      </c>
      <c r="G24" s="47" t="n">
        <v>91</v>
      </c>
      <c r="H24" s="35" t="n">
        <f aca="false">(G24*100)/F24</f>
        <v>9.84848484848485</v>
      </c>
      <c r="I24" s="47" t="n">
        <v>356</v>
      </c>
      <c r="J24" s="35" t="n">
        <f aca="false">(I24*100)/F24</f>
        <v>38.5281385281385</v>
      </c>
      <c r="K24" s="45" t="n">
        <v>0</v>
      </c>
      <c r="L24" s="45" t="n">
        <v>0</v>
      </c>
      <c r="M24" s="33" t="n">
        <f aca="false">SUM(K24:L24)</f>
        <v>0</v>
      </c>
      <c r="N24" s="35" t="n">
        <f aca="false">(M24*100)/F24</f>
        <v>0</v>
      </c>
      <c r="O24" s="46" t="n">
        <v>9</v>
      </c>
    </row>
    <row r="25" customFormat="false" ht="20.1" hidden="false" customHeight="true" outlineLevel="0" collapsed="false">
      <c r="B25" s="48" t="n">
        <v>10</v>
      </c>
      <c r="C25" s="49" t="s">
        <v>27</v>
      </c>
      <c r="D25" s="50" t="n">
        <v>421</v>
      </c>
      <c r="E25" s="39" t="n">
        <v>447</v>
      </c>
      <c r="F25" s="33" t="n">
        <f aca="false">SUM(D25:E25)</f>
        <v>868</v>
      </c>
      <c r="G25" s="51" t="n">
        <v>118</v>
      </c>
      <c r="H25" s="35" t="n">
        <f aca="false">(G25*100)/F25</f>
        <v>13.594470046083</v>
      </c>
      <c r="I25" s="51" t="n">
        <v>373</v>
      </c>
      <c r="J25" s="35" t="n">
        <f aca="false">(I25*100)/F25</f>
        <v>42.9723502304148</v>
      </c>
      <c r="K25" s="41" t="n">
        <v>0</v>
      </c>
      <c r="L25" s="41" t="n">
        <v>0</v>
      </c>
      <c r="M25" s="33" t="n">
        <f aca="false">SUM(K25:L25)</f>
        <v>0</v>
      </c>
      <c r="N25" s="35" t="n">
        <f aca="false">(M25*100)/F25</f>
        <v>0</v>
      </c>
      <c r="O25" s="42" t="n">
        <v>10</v>
      </c>
    </row>
    <row r="26" customFormat="false" ht="20.1" hidden="false" customHeight="true" outlineLevel="0" collapsed="false">
      <c r="B26" s="52" t="n">
        <v>11</v>
      </c>
      <c r="C26" s="53" t="s">
        <v>28</v>
      </c>
      <c r="D26" s="54" t="n">
        <v>313</v>
      </c>
      <c r="E26" s="43" t="n">
        <v>372</v>
      </c>
      <c r="F26" s="33" t="n">
        <f aca="false">SUM(D26:E26)</f>
        <v>685</v>
      </c>
      <c r="G26" s="47" t="n">
        <v>60</v>
      </c>
      <c r="H26" s="35" t="n">
        <f aca="false">(G26*100)/F26</f>
        <v>8.75912408759124</v>
      </c>
      <c r="I26" s="47" t="n">
        <v>299</v>
      </c>
      <c r="J26" s="35" t="n">
        <f aca="false">(I26*100)/F26</f>
        <v>43.6496350364964</v>
      </c>
      <c r="K26" s="45" t="n">
        <v>0</v>
      </c>
      <c r="L26" s="45" t="n">
        <v>0</v>
      </c>
      <c r="M26" s="33" t="n">
        <f aca="false">SUM(K26:L26)</f>
        <v>0</v>
      </c>
      <c r="N26" s="35" t="n">
        <f aca="false">(M26*100)/F26</f>
        <v>0</v>
      </c>
      <c r="O26" s="46" t="n">
        <v>11</v>
      </c>
    </row>
    <row r="27" customFormat="false" ht="20.1" hidden="false" customHeight="true" outlineLevel="0" collapsed="false">
      <c r="B27" s="48" t="n">
        <v>12</v>
      </c>
      <c r="C27" s="49" t="s">
        <v>28</v>
      </c>
      <c r="D27" s="50" t="n">
        <v>303</v>
      </c>
      <c r="E27" s="39" t="n">
        <v>355</v>
      </c>
      <c r="F27" s="33" t="n">
        <f aca="false">SUM(D27:E27)</f>
        <v>658</v>
      </c>
      <c r="G27" s="51" t="n">
        <v>65</v>
      </c>
      <c r="H27" s="35" t="n">
        <f aca="false">(G27*100)/F27</f>
        <v>9.87841945288754</v>
      </c>
      <c r="I27" s="51" t="n">
        <v>304</v>
      </c>
      <c r="J27" s="35" t="n">
        <f aca="false">(I27*100)/F27</f>
        <v>46.2006079027356</v>
      </c>
      <c r="K27" s="41" t="n">
        <v>0</v>
      </c>
      <c r="L27" s="41" t="n">
        <v>0</v>
      </c>
      <c r="M27" s="33" t="n">
        <f aca="false">SUM(K27:L27)</f>
        <v>0</v>
      </c>
      <c r="N27" s="35" t="n">
        <f aca="false">(M27*100)/F27</f>
        <v>0</v>
      </c>
      <c r="O27" s="42" t="n">
        <v>12</v>
      </c>
    </row>
    <row r="28" customFormat="false" ht="20.1" hidden="false" customHeight="true" outlineLevel="0" collapsed="false">
      <c r="B28" s="52" t="n">
        <v>13</v>
      </c>
      <c r="C28" s="53" t="s">
        <v>29</v>
      </c>
      <c r="D28" s="54" t="n">
        <v>513</v>
      </c>
      <c r="E28" s="43" t="n">
        <v>501</v>
      </c>
      <c r="F28" s="33" t="n">
        <f aca="false">SUM(D28:E28)</f>
        <v>1014</v>
      </c>
      <c r="G28" s="47" t="n">
        <v>107</v>
      </c>
      <c r="H28" s="35" t="n">
        <f aca="false">(G28*100)/F28</f>
        <v>10.5522682445759</v>
      </c>
      <c r="I28" s="47" t="n">
        <v>380</v>
      </c>
      <c r="J28" s="35" t="n">
        <f aca="false">(I28*100)/F28</f>
        <v>37.4753451676529</v>
      </c>
      <c r="K28" s="45" t="n">
        <v>0</v>
      </c>
      <c r="L28" s="45" t="n">
        <v>0</v>
      </c>
      <c r="M28" s="33" t="n">
        <f aca="false">SUM(K28:L28)</f>
        <v>0</v>
      </c>
      <c r="N28" s="35" t="n">
        <f aca="false">(M28*100)/F28</f>
        <v>0</v>
      </c>
      <c r="O28" s="46" t="n">
        <v>13</v>
      </c>
    </row>
    <row r="29" customFormat="false" ht="20.1" hidden="false" customHeight="true" outlineLevel="0" collapsed="false">
      <c r="B29" s="48" t="n">
        <v>14</v>
      </c>
      <c r="C29" s="49" t="s">
        <v>29</v>
      </c>
      <c r="D29" s="50" t="n">
        <v>479</v>
      </c>
      <c r="E29" s="39" t="n">
        <v>511</v>
      </c>
      <c r="F29" s="33" t="n">
        <f aca="false">SUM(D29:E29)</f>
        <v>990</v>
      </c>
      <c r="G29" s="51" t="n">
        <v>111</v>
      </c>
      <c r="H29" s="35" t="n">
        <f aca="false">(G29*100)/F29</f>
        <v>11.2121212121212</v>
      </c>
      <c r="I29" s="51" t="n">
        <v>409</v>
      </c>
      <c r="J29" s="35" t="n">
        <f aca="false">(I29*100)/F29</f>
        <v>41.3131313131313</v>
      </c>
      <c r="K29" s="41" t="n">
        <v>0</v>
      </c>
      <c r="L29" s="41" t="n">
        <v>0</v>
      </c>
      <c r="M29" s="33" t="n">
        <f aca="false">SUM(K29:L29)</f>
        <v>0</v>
      </c>
      <c r="N29" s="35" t="n">
        <f aca="false">(M29*100)/F29</f>
        <v>0</v>
      </c>
      <c r="O29" s="42" t="n">
        <v>14</v>
      </c>
    </row>
    <row r="30" customFormat="false" ht="20.1" hidden="false" customHeight="true" outlineLevel="0" collapsed="false">
      <c r="B30" s="52" t="n">
        <v>15</v>
      </c>
      <c r="C30" s="53" t="s">
        <v>30</v>
      </c>
      <c r="D30" s="54" t="n">
        <v>476</v>
      </c>
      <c r="E30" s="43" t="n">
        <v>492</v>
      </c>
      <c r="F30" s="33" t="n">
        <f aca="false">SUM(D30:E30)</f>
        <v>968</v>
      </c>
      <c r="G30" s="47" t="n">
        <v>110</v>
      </c>
      <c r="H30" s="35" t="n">
        <f aca="false">(G30*100)/F30</f>
        <v>11.3636363636364</v>
      </c>
      <c r="I30" s="47" t="n">
        <v>414</v>
      </c>
      <c r="J30" s="35" t="n">
        <f aca="false">(I30*100)/F30</f>
        <v>42.7685950413223</v>
      </c>
      <c r="K30" s="45" t="n">
        <v>0</v>
      </c>
      <c r="L30" s="45" t="n">
        <v>0</v>
      </c>
      <c r="M30" s="33" t="n">
        <f aca="false">SUM(K30:L30)</f>
        <v>0</v>
      </c>
      <c r="N30" s="35" t="n">
        <f aca="false">(M30*100)/F30</f>
        <v>0</v>
      </c>
      <c r="O30" s="46" t="n">
        <v>15</v>
      </c>
    </row>
    <row r="31" customFormat="false" ht="20.1" hidden="false" customHeight="true" outlineLevel="0" collapsed="false">
      <c r="B31" s="48" t="n">
        <v>16</v>
      </c>
      <c r="C31" s="49" t="s">
        <v>30</v>
      </c>
      <c r="D31" s="50" t="n">
        <v>500</v>
      </c>
      <c r="E31" s="39" t="n">
        <v>525</v>
      </c>
      <c r="F31" s="33" t="n">
        <f aca="false">SUM(D31:E31)</f>
        <v>1025</v>
      </c>
      <c r="G31" s="51" t="n">
        <v>102</v>
      </c>
      <c r="H31" s="35" t="n">
        <f aca="false">(G31*100)/F31</f>
        <v>9.95121951219512</v>
      </c>
      <c r="I31" s="51" t="n">
        <v>398</v>
      </c>
      <c r="J31" s="35" t="n">
        <f aca="false">(I31*100)/F31</f>
        <v>38.8292682926829</v>
      </c>
      <c r="K31" s="41" t="n">
        <v>0</v>
      </c>
      <c r="L31" s="41" t="n">
        <v>0</v>
      </c>
      <c r="M31" s="33" t="n">
        <f aca="false">SUM(K31:L31)</f>
        <v>0</v>
      </c>
      <c r="N31" s="35" t="n">
        <f aca="false">(M31*100)/F31</f>
        <v>0</v>
      </c>
      <c r="O31" s="42" t="n">
        <v>16</v>
      </c>
    </row>
    <row r="32" customFormat="false" ht="20.1" hidden="false" customHeight="true" outlineLevel="0" collapsed="false">
      <c r="B32" s="52" t="n">
        <v>17</v>
      </c>
      <c r="C32" s="53" t="s">
        <v>31</v>
      </c>
      <c r="D32" s="54" t="n">
        <v>472</v>
      </c>
      <c r="E32" s="43" t="n">
        <v>501</v>
      </c>
      <c r="F32" s="33" t="n">
        <f aca="false">SUM(D32:E32)</f>
        <v>973</v>
      </c>
      <c r="G32" s="47" t="n">
        <v>100</v>
      </c>
      <c r="H32" s="35" t="n">
        <f aca="false">(G32*100)/F32</f>
        <v>10.2774922918808</v>
      </c>
      <c r="I32" s="47" t="n">
        <v>383</v>
      </c>
      <c r="J32" s="35" t="n">
        <f aca="false">(I32*100)/F32</f>
        <v>39.3627954779034</v>
      </c>
      <c r="K32" s="45" t="n">
        <v>0</v>
      </c>
      <c r="L32" s="45" t="n">
        <v>0</v>
      </c>
      <c r="M32" s="33" t="n">
        <f aca="false">SUM(K32:L32)</f>
        <v>0</v>
      </c>
      <c r="N32" s="35" t="n">
        <f aca="false">(M32*100)/F32</f>
        <v>0</v>
      </c>
      <c r="O32" s="46" t="n">
        <v>17</v>
      </c>
    </row>
    <row r="33" customFormat="false" ht="20.1" hidden="false" customHeight="true" outlineLevel="0" collapsed="false">
      <c r="B33" s="48" t="n">
        <v>18</v>
      </c>
      <c r="C33" s="49" t="s">
        <v>31</v>
      </c>
      <c r="D33" s="50" t="n">
        <v>359</v>
      </c>
      <c r="E33" s="39" t="n">
        <v>409</v>
      </c>
      <c r="F33" s="33" t="n">
        <f aca="false">SUM(D33:E33)</f>
        <v>768</v>
      </c>
      <c r="G33" s="51" t="n">
        <v>80</v>
      </c>
      <c r="H33" s="35" t="n">
        <f aca="false">(G33*100)/F33</f>
        <v>10.4166666666667</v>
      </c>
      <c r="I33" s="51" t="n">
        <v>318</v>
      </c>
      <c r="J33" s="35" t="n">
        <f aca="false">(I33*100)/F33</f>
        <v>41.40625</v>
      </c>
      <c r="K33" s="41" t="n">
        <v>0</v>
      </c>
      <c r="L33" s="41" t="n">
        <v>0</v>
      </c>
      <c r="M33" s="33" t="n">
        <f aca="false">SUM(K33:L33)</f>
        <v>0</v>
      </c>
      <c r="N33" s="35" t="n">
        <f aca="false">(M33*100)/F33</f>
        <v>0</v>
      </c>
      <c r="O33" s="42" t="n">
        <v>18</v>
      </c>
    </row>
    <row r="34" customFormat="false" ht="20.1" hidden="false" customHeight="true" outlineLevel="0" collapsed="false">
      <c r="B34" s="52" t="n">
        <v>19</v>
      </c>
      <c r="C34" s="53" t="s">
        <v>31</v>
      </c>
      <c r="D34" s="54" t="n">
        <v>453</v>
      </c>
      <c r="E34" s="43" t="n">
        <v>477</v>
      </c>
      <c r="F34" s="33" t="n">
        <f aca="false">SUM(D34:E34)</f>
        <v>930</v>
      </c>
      <c r="G34" s="47" t="n">
        <v>74</v>
      </c>
      <c r="H34" s="35" t="n">
        <f aca="false">(G34*100)/F34</f>
        <v>7.95698924731183</v>
      </c>
      <c r="I34" s="47" t="n">
        <v>359</v>
      </c>
      <c r="J34" s="35" t="n">
        <f aca="false">(I34*100)/F34</f>
        <v>38.6021505376344</v>
      </c>
      <c r="K34" s="45" t="n">
        <v>0</v>
      </c>
      <c r="L34" s="45" t="n">
        <v>0</v>
      </c>
      <c r="M34" s="33" t="n">
        <f aca="false">SUM(K34:L34)</f>
        <v>0</v>
      </c>
      <c r="N34" s="35" t="n">
        <f aca="false">(M34*100)/F34</f>
        <v>0</v>
      </c>
      <c r="O34" s="46" t="n">
        <v>19</v>
      </c>
    </row>
    <row r="35" customFormat="false" ht="20.1" hidden="false" customHeight="true" outlineLevel="0" collapsed="false">
      <c r="B35" s="48" t="n">
        <v>20</v>
      </c>
      <c r="C35" s="49" t="s">
        <v>31</v>
      </c>
      <c r="D35" s="50" t="n">
        <v>407</v>
      </c>
      <c r="E35" s="39" t="n">
        <v>429</v>
      </c>
      <c r="F35" s="33" t="n">
        <f aca="false">SUM(D35:E35)</f>
        <v>836</v>
      </c>
      <c r="G35" s="51" t="n">
        <v>92</v>
      </c>
      <c r="H35" s="35" t="n">
        <f aca="false">(G35*100)/F35</f>
        <v>11.0047846889952</v>
      </c>
      <c r="I35" s="51" t="n">
        <v>345</v>
      </c>
      <c r="J35" s="35" t="n">
        <f aca="false">(I35*100)/F35</f>
        <v>41.2679425837321</v>
      </c>
      <c r="K35" s="41" t="n">
        <v>0</v>
      </c>
      <c r="L35" s="41" t="n">
        <v>0</v>
      </c>
      <c r="M35" s="33" t="n">
        <f aca="false">SUM(K35:L35)</f>
        <v>0</v>
      </c>
      <c r="N35" s="35" t="n">
        <f aca="false">(M35*100)/F35</f>
        <v>0</v>
      </c>
      <c r="O35" s="42" t="n">
        <v>20</v>
      </c>
    </row>
    <row r="36" customFormat="false" ht="20.1" hidden="false" customHeight="true" outlineLevel="0" collapsed="false">
      <c r="B36" s="52" t="n">
        <v>21</v>
      </c>
      <c r="C36" s="53" t="s">
        <v>32</v>
      </c>
      <c r="D36" s="54" t="n">
        <v>499</v>
      </c>
      <c r="E36" s="43" t="n">
        <v>528</v>
      </c>
      <c r="F36" s="33" t="n">
        <f aca="false">SUM(D36:E36)</f>
        <v>1027</v>
      </c>
      <c r="G36" s="47" t="n">
        <v>98</v>
      </c>
      <c r="H36" s="35" t="n">
        <f aca="false">(G36*100)/F36</f>
        <v>9.54235637779942</v>
      </c>
      <c r="I36" s="47" t="n">
        <v>380</v>
      </c>
      <c r="J36" s="35" t="n">
        <f aca="false">(I36*100)/F36</f>
        <v>37.0009737098345</v>
      </c>
      <c r="K36" s="45" t="n">
        <v>0</v>
      </c>
      <c r="L36" s="45" t="n">
        <v>0</v>
      </c>
      <c r="M36" s="33" t="n">
        <f aca="false">SUM(K36:L36)</f>
        <v>0</v>
      </c>
      <c r="N36" s="35" t="n">
        <f aca="false">(M36*100)/F36</f>
        <v>0</v>
      </c>
      <c r="O36" s="46" t="n">
        <v>21</v>
      </c>
    </row>
    <row r="37" customFormat="false" ht="20.1" hidden="false" customHeight="true" outlineLevel="0" collapsed="false">
      <c r="B37" s="48" t="n">
        <v>22</v>
      </c>
      <c r="C37" s="49" t="s">
        <v>33</v>
      </c>
      <c r="D37" s="50" t="n">
        <v>505</v>
      </c>
      <c r="E37" s="39" t="n">
        <v>576</v>
      </c>
      <c r="F37" s="33" t="n">
        <f aca="false">SUM(D37:E37)</f>
        <v>1081</v>
      </c>
      <c r="G37" s="51" t="n">
        <v>103</v>
      </c>
      <c r="H37" s="35" t="n">
        <f aca="false">(G37*100)/F37</f>
        <v>9.52821461609621</v>
      </c>
      <c r="I37" s="51" t="n">
        <v>386</v>
      </c>
      <c r="J37" s="35" t="n">
        <f aca="false">(I37*100)/F37</f>
        <v>35.7076780758557</v>
      </c>
      <c r="K37" s="41" t="n">
        <v>0</v>
      </c>
      <c r="L37" s="41" t="n">
        <v>0</v>
      </c>
      <c r="M37" s="33" t="n">
        <f aca="false">SUM(K37:L37)</f>
        <v>0</v>
      </c>
      <c r="N37" s="35" t="n">
        <f aca="false">(M37*100)/F37</f>
        <v>0</v>
      </c>
      <c r="O37" s="42" t="n">
        <v>22</v>
      </c>
    </row>
    <row r="38" customFormat="false" ht="20.1" hidden="false" customHeight="true" outlineLevel="0" collapsed="false">
      <c r="B38" s="52" t="n">
        <v>23</v>
      </c>
      <c r="C38" s="53" t="s">
        <v>34</v>
      </c>
      <c r="D38" s="54" t="n">
        <v>474</v>
      </c>
      <c r="E38" s="43" t="n">
        <v>508</v>
      </c>
      <c r="F38" s="33" t="n">
        <f aca="false">SUM(D38:E38)</f>
        <v>982</v>
      </c>
      <c r="G38" s="47" t="n">
        <v>130</v>
      </c>
      <c r="H38" s="35" t="n">
        <f aca="false">(G38*100)/F38</f>
        <v>13.2382892057026</v>
      </c>
      <c r="I38" s="44" t="n">
        <v>400</v>
      </c>
      <c r="J38" s="35" t="n">
        <f aca="false">(I38*100)/F38</f>
        <v>40.7331975560081</v>
      </c>
      <c r="K38" s="45" t="n">
        <v>0</v>
      </c>
      <c r="L38" s="45" t="n">
        <v>0</v>
      </c>
      <c r="M38" s="33" t="n">
        <f aca="false">SUM(K38:L38)</f>
        <v>0</v>
      </c>
      <c r="N38" s="35" t="n">
        <f aca="false">(M38*100)/F38</f>
        <v>0</v>
      </c>
      <c r="O38" s="46" t="n">
        <v>23</v>
      </c>
    </row>
    <row r="39" customFormat="false" ht="20.1" hidden="false" customHeight="true" outlineLevel="0" collapsed="false">
      <c r="B39" s="48" t="n">
        <v>24</v>
      </c>
      <c r="C39" s="38" t="s">
        <v>35</v>
      </c>
      <c r="D39" s="55" t="n">
        <v>525</v>
      </c>
      <c r="E39" s="56" t="n">
        <v>538</v>
      </c>
      <c r="F39" s="33" t="n">
        <f aca="false">SUM(D39:E39)</f>
        <v>1063</v>
      </c>
      <c r="G39" s="40" t="n">
        <v>114</v>
      </c>
      <c r="H39" s="35" t="n">
        <f aca="false">(G39*100)/F39</f>
        <v>10.7243650047037</v>
      </c>
      <c r="I39" s="40" t="n">
        <v>463</v>
      </c>
      <c r="J39" s="35" t="n">
        <f aca="false">(I39*100)/F39</f>
        <v>43.5559736594544</v>
      </c>
      <c r="K39" s="41" t="n">
        <v>0</v>
      </c>
      <c r="L39" s="41" t="n">
        <v>0</v>
      </c>
      <c r="M39" s="33" t="n">
        <f aca="false">SUM(K39:L39)</f>
        <v>0</v>
      </c>
      <c r="N39" s="35" t="n">
        <f aca="false">(M39*100)/F39</f>
        <v>0</v>
      </c>
      <c r="O39" s="42" t="n">
        <v>24</v>
      </c>
    </row>
    <row r="40" customFormat="false" ht="20.1" hidden="false" customHeight="true" outlineLevel="0" collapsed="false">
      <c r="B40" s="57" t="n">
        <v>25</v>
      </c>
      <c r="C40" s="58" t="s">
        <v>35</v>
      </c>
      <c r="D40" s="43" t="n">
        <v>508</v>
      </c>
      <c r="E40" s="59" t="n">
        <v>536</v>
      </c>
      <c r="F40" s="33" t="n">
        <f aca="false">SUM(D40:E40)</f>
        <v>1044</v>
      </c>
      <c r="G40" s="44" t="n">
        <v>103</v>
      </c>
      <c r="H40" s="35" t="n">
        <f aca="false">(G40*100)/F40</f>
        <v>9.86590038314176</v>
      </c>
      <c r="I40" s="44" t="n">
        <v>404</v>
      </c>
      <c r="J40" s="35" t="n">
        <f aca="false">(I40*100)/F40</f>
        <v>38.6973180076628</v>
      </c>
      <c r="K40" s="45" t="n">
        <v>0</v>
      </c>
      <c r="L40" s="45" t="n">
        <v>0</v>
      </c>
      <c r="M40" s="33" t="n">
        <f aca="false">SUM(K40:L40)</f>
        <v>0</v>
      </c>
      <c r="N40" s="35" t="n">
        <f aca="false">(M40*100)/F40</f>
        <v>0</v>
      </c>
      <c r="O40" s="60" t="n">
        <v>25</v>
      </c>
    </row>
    <row r="41" customFormat="false" ht="20.1" hidden="false" customHeight="true" outlineLevel="0" collapsed="false">
      <c r="B41" s="61" t="n">
        <v>26</v>
      </c>
      <c r="C41" s="62" t="s">
        <v>36</v>
      </c>
      <c r="D41" s="63" t="n">
        <v>453</v>
      </c>
      <c r="E41" s="64" t="n">
        <v>466</v>
      </c>
      <c r="F41" s="33" t="n">
        <f aca="false">SUM(D41:E41)</f>
        <v>919</v>
      </c>
      <c r="G41" s="40" t="n">
        <v>125</v>
      </c>
      <c r="H41" s="35" t="n">
        <f aca="false">(G41*100)/F41</f>
        <v>13.6017410228509</v>
      </c>
      <c r="I41" s="40" t="n">
        <v>406</v>
      </c>
      <c r="J41" s="35" t="n">
        <f aca="false">(I41*100)/F41</f>
        <v>44.1784548422198</v>
      </c>
      <c r="K41" s="41" t="n">
        <v>0</v>
      </c>
      <c r="L41" s="41" t="n">
        <v>0</v>
      </c>
      <c r="M41" s="33" t="n">
        <f aca="false">SUM(K41:L41)</f>
        <v>0</v>
      </c>
      <c r="N41" s="35" t="n">
        <f aca="false">(M41*100)/F41</f>
        <v>0</v>
      </c>
      <c r="O41" s="65" t="n">
        <v>26</v>
      </c>
    </row>
    <row r="42" customFormat="false" ht="20.1" hidden="false" customHeight="true" outlineLevel="0" collapsed="false">
      <c r="B42" s="57" t="n">
        <v>27</v>
      </c>
      <c r="C42" s="58" t="s">
        <v>36</v>
      </c>
      <c r="D42" s="66" t="n">
        <v>421</v>
      </c>
      <c r="E42" s="67" t="n">
        <v>452</v>
      </c>
      <c r="F42" s="33" t="n">
        <f aca="false">SUM(D42:E42)</f>
        <v>873</v>
      </c>
      <c r="G42" s="44" t="n">
        <v>109</v>
      </c>
      <c r="H42" s="35" t="n">
        <f aca="false">(G42*100)/F42</f>
        <v>12.4856815578465</v>
      </c>
      <c r="I42" s="44" t="n">
        <v>386</v>
      </c>
      <c r="J42" s="35" t="n">
        <f aca="false">(I42*100)/F42</f>
        <v>44.2153493699885</v>
      </c>
      <c r="K42" s="45" t="n">
        <v>0</v>
      </c>
      <c r="L42" s="45" t="n">
        <v>0</v>
      </c>
      <c r="M42" s="33" t="n">
        <f aca="false">SUM(K42:L42)</f>
        <v>0</v>
      </c>
      <c r="N42" s="35" t="n">
        <f aca="false">(M42*100)/F42</f>
        <v>0</v>
      </c>
      <c r="O42" s="60" t="n">
        <v>27</v>
      </c>
    </row>
    <row r="43" customFormat="false" ht="20.1" hidden="false" customHeight="true" outlineLevel="0" collapsed="false">
      <c r="B43" s="61" t="n">
        <v>28</v>
      </c>
      <c r="C43" s="62" t="s">
        <v>36</v>
      </c>
      <c r="D43" s="63" t="n">
        <v>440</v>
      </c>
      <c r="E43" s="64" t="n">
        <v>465</v>
      </c>
      <c r="F43" s="33" t="n">
        <f aca="false">SUM(D43:E43)</f>
        <v>905</v>
      </c>
      <c r="G43" s="40" t="n">
        <v>114</v>
      </c>
      <c r="H43" s="35" t="n">
        <f aca="false">(G43*100)/F43</f>
        <v>12.5966850828729</v>
      </c>
      <c r="I43" s="40" t="n">
        <v>392</v>
      </c>
      <c r="J43" s="35" t="n">
        <f aca="false">(I43*100)/F43</f>
        <v>43.3149171270718</v>
      </c>
      <c r="K43" s="41" t="n">
        <v>0</v>
      </c>
      <c r="L43" s="41" t="n">
        <v>0</v>
      </c>
      <c r="M43" s="33" t="n">
        <f aca="false">SUM(K43:L43)</f>
        <v>0</v>
      </c>
      <c r="N43" s="35" t="n">
        <f aca="false">(M43*100)/F43</f>
        <v>0</v>
      </c>
      <c r="O43" s="65" t="n">
        <v>28</v>
      </c>
    </row>
    <row r="44" customFormat="false" ht="20.1" hidden="false" customHeight="true" outlineLevel="0" collapsed="false">
      <c r="B44" s="57" t="n">
        <v>29</v>
      </c>
      <c r="C44" s="58" t="s">
        <v>36</v>
      </c>
      <c r="D44" s="66" t="n">
        <v>456</v>
      </c>
      <c r="E44" s="67" t="n">
        <v>517</v>
      </c>
      <c r="F44" s="33" t="n">
        <f aca="false">SUM(D44:E44)</f>
        <v>973</v>
      </c>
      <c r="G44" s="44" t="n">
        <v>107</v>
      </c>
      <c r="H44" s="35" t="n">
        <f aca="false">(G44*100)/F44</f>
        <v>10.9969167523124</v>
      </c>
      <c r="I44" s="44" t="n">
        <v>393</v>
      </c>
      <c r="J44" s="35" t="n">
        <f aca="false">(I44*100)/F44</f>
        <v>40.3905447070915</v>
      </c>
      <c r="K44" s="45" t="n">
        <v>0</v>
      </c>
      <c r="L44" s="45" t="n">
        <v>0</v>
      </c>
      <c r="M44" s="33" t="n">
        <f aca="false">SUM(K44:L44)</f>
        <v>0</v>
      </c>
      <c r="N44" s="35" t="n">
        <f aca="false">(M44*100)/F44</f>
        <v>0</v>
      </c>
      <c r="O44" s="60" t="n">
        <v>28</v>
      </c>
    </row>
    <row r="45" customFormat="false" ht="20.1" hidden="false" customHeight="true" outlineLevel="0" collapsed="false">
      <c r="B45" s="61" t="n">
        <v>30</v>
      </c>
      <c r="C45" s="62" t="s">
        <v>37</v>
      </c>
      <c r="D45" s="63" t="n">
        <v>423</v>
      </c>
      <c r="E45" s="64" t="n">
        <v>451</v>
      </c>
      <c r="F45" s="33" t="n">
        <f aca="false">SUM(D45:E45)</f>
        <v>874</v>
      </c>
      <c r="G45" s="40" t="n">
        <v>136</v>
      </c>
      <c r="H45" s="35" t="n">
        <f aca="false">(G45*100)/F45</f>
        <v>15.5606407322654</v>
      </c>
      <c r="I45" s="40" t="n">
        <v>418</v>
      </c>
      <c r="J45" s="35" t="n">
        <f aca="false">(I45*100)/F45</f>
        <v>47.8260869565217</v>
      </c>
      <c r="K45" s="41" t="n">
        <v>0</v>
      </c>
      <c r="L45" s="41" t="n">
        <v>0</v>
      </c>
      <c r="M45" s="33" t="n">
        <f aca="false">SUM(K45:L45)</f>
        <v>0</v>
      </c>
      <c r="N45" s="35" t="n">
        <f aca="false">(M45*100)/F45</f>
        <v>0</v>
      </c>
      <c r="O45" s="65" t="n">
        <v>30</v>
      </c>
    </row>
    <row r="46" customFormat="false" ht="20.1" hidden="false" customHeight="true" outlineLevel="0" collapsed="false">
      <c r="B46" s="57" t="n">
        <v>31</v>
      </c>
      <c r="C46" s="58" t="s">
        <v>38</v>
      </c>
      <c r="D46" s="66" t="n">
        <v>354</v>
      </c>
      <c r="E46" s="67" t="n">
        <v>388</v>
      </c>
      <c r="F46" s="33" t="n">
        <f aca="false">SUM(D46:E46)</f>
        <v>742</v>
      </c>
      <c r="G46" s="44" t="n">
        <v>61</v>
      </c>
      <c r="H46" s="35" t="n">
        <f aca="false">(G46*100)/F46</f>
        <v>8.22102425876011</v>
      </c>
      <c r="I46" s="44" t="n">
        <v>277</v>
      </c>
      <c r="J46" s="35" t="n">
        <f aca="false">(I46*100)/F46</f>
        <v>37.3315363881402</v>
      </c>
      <c r="K46" s="45" t="n">
        <v>0</v>
      </c>
      <c r="L46" s="45" t="n">
        <v>0</v>
      </c>
      <c r="M46" s="33" t="n">
        <f aca="false">SUM(K46:L46)</f>
        <v>0</v>
      </c>
      <c r="N46" s="35" t="n">
        <f aca="false">(M46*100)/F46</f>
        <v>0</v>
      </c>
      <c r="O46" s="60" t="n">
        <v>31</v>
      </c>
    </row>
    <row r="47" customFormat="false" ht="20.1" hidden="false" customHeight="true" outlineLevel="0" collapsed="false">
      <c r="B47" s="61" t="n">
        <v>32</v>
      </c>
      <c r="C47" s="62" t="s">
        <v>38</v>
      </c>
      <c r="D47" s="63" t="n">
        <v>326</v>
      </c>
      <c r="E47" s="64" t="n">
        <v>363</v>
      </c>
      <c r="F47" s="33" t="n">
        <f aca="false">SUM(D47:E47)</f>
        <v>689</v>
      </c>
      <c r="G47" s="40" t="n">
        <v>89</v>
      </c>
      <c r="H47" s="35" t="n">
        <f aca="false">(G47*100)/F47</f>
        <v>12.9172714078374</v>
      </c>
      <c r="I47" s="40" t="n">
        <v>293</v>
      </c>
      <c r="J47" s="35" t="n">
        <f aca="false">(I47*100)/F47</f>
        <v>42.5253991291727</v>
      </c>
      <c r="K47" s="41" t="n">
        <v>0</v>
      </c>
      <c r="L47" s="41" t="n">
        <v>0</v>
      </c>
      <c r="M47" s="33" t="n">
        <f aca="false">SUM(K47:L47)</f>
        <v>0</v>
      </c>
      <c r="N47" s="35" t="n">
        <f aca="false">(M47*100)/F47</f>
        <v>0</v>
      </c>
      <c r="O47" s="65" t="n">
        <v>32</v>
      </c>
    </row>
    <row r="48" customFormat="false" ht="20.1" hidden="false" customHeight="true" outlineLevel="0" collapsed="false">
      <c r="B48" s="57" t="n">
        <v>33</v>
      </c>
      <c r="C48" s="58" t="s">
        <v>39</v>
      </c>
      <c r="D48" s="66" t="n">
        <v>291</v>
      </c>
      <c r="E48" s="67" t="n">
        <v>314</v>
      </c>
      <c r="F48" s="33" t="n">
        <f aca="false">SUM(D48:E48)</f>
        <v>605</v>
      </c>
      <c r="G48" s="44" t="n">
        <v>63</v>
      </c>
      <c r="H48" s="35" t="n">
        <f aca="false">(G48*100)/F48</f>
        <v>10.4132231404959</v>
      </c>
      <c r="I48" s="44" t="n">
        <v>258</v>
      </c>
      <c r="J48" s="35" t="n">
        <f aca="false">(I48*100)/F48</f>
        <v>42.6446280991736</v>
      </c>
      <c r="K48" s="45" t="n">
        <v>0</v>
      </c>
      <c r="L48" s="45" t="n">
        <v>0</v>
      </c>
      <c r="M48" s="33" t="n">
        <f aca="false">SUM(K48:L48)</f>
        <v>0</v>
      </c>
      <c r="N48" s="35" t="n">
        <f aca="false">(M48*100)/F48</f>
        <v>0</v>
      </c>
      <c r="O48" s="60" t="n">
        <v>33</v>
      </c>
    </row>
    <row r="49" customFormat="false" ht="20.1" hidden="false" customHeight="true" outlineLevel="0" collapsed="false">
      <c r="B49" s="61" t="n">
        <v>34</v>
      </c>
      <c r="C49" s="62" t="s">
        <v>40</v>
      </c>
      <c r="D49" s="63" t="n">
        <v>384</v>
      </c>
      <c r="E49" s="64" t="n">
        <v>420</v>
      </c>
      <c r="F49" s="33" t="n">
        <f aca="false">SUM(D49:E49)</f>
        <v>804</v>
      </c>
      <c r="G49" s="40" t="n">
        <v>112</v>
      </c>
      <c r="H49" s="35" t="n">
        <f aca="false">(G49*100)/F49</f>
        <v>13.9303482587065</v>
      </c>
      <c r="I49" s="40" t="n">
        <v>400</v>
      </c>
      <c r="J49" s="35" t="n">
        <f aca="false">(I49*100)/F49</f>
        <v>49.7512437810945</v>
      </c>
      <c r="K49" s="41" t="n">
        <v>0</v>
      </c>
      <c r="L49" s="41" t="n">
        <v>0</v>
      </c>
      <c r="M49" s="33" t="n">
        <f aca="false">SUM(K49:L49)</f>
        <v>0</v>
      </c>
      <c r="N49" s="35" t="n">
        <f aca="false">(M49*100)/F49</f>
        <v>0</v>
      </c>
      <c r="O49" s="65" t="n">
        <v>34</v>
      </c>
    </row>
    <row r="50" customFormat="false" ht="20.1" hidden="false" customHeight="true" outlineLevel="0" collapsed="false">
      <c r="B50" s="57" t="n">
        <v>35</v>
      </c>
      <c r="C50" s="68" t="s">
        <v>40</v>
      </c>
      <c r="D50" s="66" t="n">
        <v>331</v>
      </c>
      <c r="E50" s="67" t="n">
        <v>329</v>
      </c>
      <c r="F50" s="33" t="n">
        <f aca="false">SUM(D50:E50)</f>
        <v>660</v>
      </c>
      <c r="G50" s="44" t="n">
        <v>81</v>
      </c>
      <c r="H50" s="35" t="n">
        <f aca="false">(G50*100)/F50</f>
        <v>12.2727272727273</v>
      </c>
      <c r="I50" s="44" t="n">
        <v>297</v>
      </c>
      <c r="J50" s="35" t="n">
        <f aca="false">(I50*100)/F50</f>
        <v>45</v>
      </c>
      <c r="K50" s="45" t="n">
        <v>0</v>
      </c>
      <c r="L50" s="45" t="n">
        <v>0</v>
      </c>
      <c r="M50" s="33" t="n">
        <f aca="false">SUM(K50:L50)</f>
        <v>0</v>
      </c>
      <c r="N50" s="35" t="n">
        <f aca="false">(M50*100)/F50</f>
        <v>0</v>
      </c>
      <c r="O50" s="60" t="n">
        <v>35</v>
      </c>
    </row>
    <row r="51" customFormat="false" ht="20.1" hidden="false" customHeight="true" outlineLevel="0" collapsed="false">
      <c r="B51" s="69"/>
      <c r="C51" s="70"/>
      <c r="D51" s="71" t="n">
        <f aca="false">SUM(D16:D50)</f>
        <v>14817</v>
      </c>
      <c r="E51" s="71" t="n">
        <f aca="false">SUM(E16:E50)</f>
        <v>15904</v>
      </c>
      <c r="F51" s="71" t="n">
        <f aca="false">SUM(F16:F50)</f>
        <v>30721</v>
      </c>
      <c r="G51" s="72" t="n">
        <f aca="false">SUM(G16:G50)</f>
        <v>3409</v>
      </c>
      <c r="H51" s="73" t="n">
        <f aca="false">(G51*100)/F51</f>
        <v>11.0966439894535</v>
      </c>
      <c r="I51" s="72" t="n">
        <f aca="false">SUM(I16:I50)</f>
        <v>12463</v>
      </c>
      <c r="J51" s="73" t="n">
        <f aca="false">(I51*100)/F51</f>
        <v>40.5683408743205</v>
      </c>
      <c r="K51" s="71" t="n">
        <f aca="false">SUM(K16:K50)</f>
        <v>0</v>
      </c>
      <c r="L51" s="71" t="n">
        <f aca="false">SUM(L16:L50)</f>
        <v>0</v>
      </c>
      <c r="M51" s="71" t="n">
        <f aca="false">SUM(M16:M50)</f>
        <v>0</v>
      </c>
      <c r="N51" s="73" t="n">
        <f aca="false">(M51*100)/F51</f>
        <v>0</v>
      </c>
      <c r="O51" s="74"/>
    </row>
  </sheetData>
  <mergeCells count="17">
    <mergeCell ref="B3:O3"/>
    <mergeCell ref="B5:O5"/>
    <mergeCell ref="C7:C15"/>
    <mergeCell ref="D7:F8"/>
    <mergeCell ref="G7:N8"/>
    <mergeCell ref="G9:N10"/>
    <mergeCell ref="G11:H12"/>
    <mergeCell ref="I11:J12"/>
    <mergeCell ref="K11:N12"/>
    <mergeCell ref="G14:G15"/>
    <mergeCell ref="H14:H15"/>
    <mergeCell ref="I14:I15"/>
    <mergeCell ref="J14:J15"/>
    <mergeCell ref="K14:K15"/>
    <mergeCell ref="L14:L15"/>
    <mergeCell ref="M14:M15"/>
    <mergeCell ref="N14:N15"/>
  </mergeCells>
  <printOptions headings="false" gridLines="false" gridLinesSet="true" horizontalCentered="false" verticalCentered="false"/>
  <pageMargins left="0.129861111111111" right="0.120138888888889" top="0.35" bottom="0.309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4T19:29:15Z</dcterms:created>
  <dc:creator>Michele Raucci</dc:creator>
  <dc:description/>
  <dc:language>en-US</dc:language>
  <cp:lastModifiedBy>Michele Raucci</cp:lastModifiedBy>
  <dcterms:modified xsi:type="dcterms:W3CDTF">2016-12-04T19:29:15Z</dcterms:modified>
  <cp:revision>0</cp:revision>
  <dc:subject/>
  <dc:title/>
</cp:coreProperties>
</file>