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COMUNE  DI  MARCIANISE</t>
  </si>
  <si>
    <t xml:space="preserve">COMPENSO LAVORO STRAORDINARIO mese di  FEBBRAIO 2018</t>
  </si>
  <si>
    <r>
      <rPr>
        <sz val="10"/>
        <rFont val="Arial"/>
        <family val="0"/>
      </rPr>
      <t xml:space="preserve">ALLEGATO ALLA DETERMINAZIONE  N°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DEL            </t>
    </r>
    <r>
      <rPr>
        <b val="true"/>
        <sz val="10"/>
        <rFont val="Arial"/>
        <family val="2"/>
      </rPr>
      <t xml:space="preserve">.2018</t>
    </r>
    <r>
      <rPr>
        <sz val="10"/>
        <rFont val="Arial"/>
        <family val="0"/>
      </rPr>
      <t xml:space="preserve">              </t>
    </r>
  </si>
  <si>
    <r>
      <rPr>
        <sz val="10"/>
        <rFont val="Arial"/>
        <family val="0"/>
      </rPr>
      <t xml:space="preserve">                           Personale:  </t>
    </r>
    <r>
      <rPr>
        <sz val="10"/>
        <rFont val="Arial"/>
        <family val="2"/>
      </rPr>
      <t xml:space="preserve">UFFICIO DI STAFF</t>
    </r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 AFFARI LEGALI</t>
    </r>
    <r>
      <rPr>
        <sz val="10"/>
        <rFont val="Arial"/>
        <family val="0"/>
      </rPr>
      <t xml:space="preserve">                 </t>
    </r>
  </si>
  <si>
    <t xml:space="preserve">NORMALE</t>
  </si>
  <si>
    <t xml:space="preserve">FESTIVO O NOTTURNO</t>
  </si>
  <si>
    <t xml:space="preserve">NOTTURNO FESTIVO</t>
  </si>
  <si>
    <t xml:space="preserve">             TOTALI</t>
  </si>
  <si>
    <t xml:space="preserve">Matric.</t>
  </si>
  <si>
    <t xml:space="preserve"> COGNOME E NOME</t>
  </si>
  <si>
    <t xml:space="preserve">CAT.</t>
  </si>
  <si>
    <t xml:space="preserve">  NR.</t>
  </si>
  <si>
    <t xml:space="preserve">MISURA</t>
  </si>
  <si>
    <t xml:space="preserve">TOTALE</t>
  </si>
  <si>
    <t xml:space="preserve">ORE</t>
  </si>
  <si>
    <t xml:space="preserve">TOT.</t>
  </si>
  <si>
    <t xml:space="preserve"> ORE</t>
  </si>
  <si>
    <t xml:space="preserve">ORARIA</t>
  </si>
  <si>
    <t xml:space="preserve">MENSILE</t>
  </si>
  <si>
    <t xml:space="preserve">PRECED.</t>
  </si>
  <si>
    <t xml:space="preserve">GEN.LE</t>
  </si>
  <si>
    <t xml:space="preserve">PREC.</t>
  </si>
  <si>
    <t xml:space="preserve">CAPASSO    ANGELA</t>
  </si>
  <si>
    <t xml:space="preserve">C1</t>
  </si>
  <si>
    <t xml:space="preserve">COMPENSO LAVORO STRAORDINARIO mese di  GENNAIO 2018</t>
  </si>
  <si>
    <t xml:space="preserve">ALLEGATO ALLA DETERMINAZIONE  N°             DEL             </t>
  </si>
  <si>
    <r>
      <rPr>
        <sz val="10"/>
        <rFont val="Arial"/>
        <family val="2"/>
      </rPr>
      <t xml:space="preserve">UFFICIO DI STAFF - </t>
    </r>
    <r>
      <rPr>
        <b val="true"/>
        <sz val="10"/>
        <rFont val="Arial"/>
        <family val="2"/>
      </rPr>
      <t xml:space="preserve">C.E.D.</t>
    </r>
  </si>
  <si>
    <t xml:space="preserve">SORBO PASQUALE  </t>
  </si>
  <si>
    <t xml:space="preserve">D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#,##0.00"/>
    <numFmt numFmtId="167" formatCode="0"/>
    <numFmt numFmtId="168" formatCode="0.00"/>
    <numFmt numFmtId="169" formatCode="General"/>
    <numFmt numFmtId="170" formatCode="#,##0"/>
    <numFmt numFmtId="171" formatCode="0.00000"/>
    <numFmt numFmtId="172" formatCode="0.0"/>
    <numFmt numFmtId="173" formatCode="#,##0_ ;\-#,##0\ "/>
    <numFmt numFmtId="174" formatCode="_-* #,##0.00_-;\-* #,##0.00_-;_-* \-??_-;_-@_-"/>
    <numFmt numFmtId="175" formatCode="#,##0.00_ ;\-#,##0.00\ 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13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28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N1" s="1"/>
      <c r="O1" s="1"/>
    </row>
    <row r="2" customFormat="false" ht="12" hidden="false" customHeight="true" outlineLevel="0" collapsed="false"/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F5" s="3" t="s">
        <v>0</v>
      </c>
      <c r="T5" s="2"/>
    </row>
    <row r="6" customFormat="false" ht="12.75" hidden="false" customHeight="false" outlineLevel="0" collapsed="false">
      <c r="T6" s="2"/>
    </row>
    <row r="7" customFormat="false" ht="12.75" hidden="false" customHeight="false" outlineLevel="0" collapsed="false">
      <c r="B7" s="4" t="s">
        <v>1</v>
      </c>
      <c r="T7" s="2"/>
    </row>
    <row r="8" customFormat="false" ht="12.75" hidden="false" customHeight="false" outlineLevel="0" collapsed="false">
      <c r="T8" s="2"/>
    </row>
    <row r="9" customFormat="false" ht="12.75" hidden="false" customHeight="false" outlineLevel="0" collapsed="false">
      <c r="B9" s="0" t="s">
        <v>2</v>
      </c>
      <c r="I9" s="0" t="s">
        <v>3</v>
      </c>
      <c r="T9" s="2"/>
    </row>
    <row r="10" customFormat="false" ht="12.75" hidden="false" customHeight="false" outlineLevel="0" collapsed="false">
      <c r="B10" s="2"/>
      <c r="C10" s="2"/>
      <c r="D10" s="2"/>
      <c r="E10" s="5"/>
      <c r="F10" s="5"/>
      <c r="G10" s="2"/>
      <c r="H10" s="5"/>
      <c r="I10" s="5"/>
      <c r="J10" s="2"/>
      <c r="K10" s="2"/>
      <c r="L10" s="2"/>
      <c r="M10" s="2"/>
      <c r="N10" s="5"/>
      <c r="O10" s="2"/>
      <c r="T10" s="2"/>
    </row>
    <row r="11" customFormat="false" ht="12.75" hidden="false" customHeight="false" outlineLevel="0" collapsed="false">
      <c r="D11" s="6"/>
      <c r="F11" s="0" t="s">
        <v>4</v>
      </c>
      <c r="G11" s="7"/>
      <c r="H11" s="8"/>
      <c r="I11" s="0" t="s">
        <v>5</v>
      </c>
      <c r="J11" s="7"/>
      <c r="K11" s="8"/>
      <c r="L11" s="7" t="s">
        <v>6</v>
      </c>
      <c r="M11" s="7"/>
      <c r="N11" s="8"/>
      <c r="O11" s="7" t="s">
        <v>7</v>
      </c>
      <c r="P11" s="7"/>
      <c r="Q11" s="8"/>
      <c r="T11" s="2"/>
    </row>
    <row r="12" customFormat="false" ht="12.75" hidden="false" customHeight="false" outlineLevel="0" collapsed="false">
      <c r="B12" s="5"/>
      <c r="C12" s="5"/>
      <c r="D12" s="9"/>
      <c r="E12" s="10"/>
      <c r="F12" s="5"/>
      <c r="G12" s="5"/>
      <c r="H12" s="9" t="n">
        <v>267</v>
      </c>
      <c r="I12" s="5"/>
      <c r="J12" s="5"/>
      <c r="K12" s="9" t="n">
        <v>220</v>
      </c>
      <c r="L12" s="5"/>
      <c r="M12" s="5"/>
      <c r="N12" s="9" t="n">
        <v>458</v>
      </c>
      <c r="O12" s="5"/>
      <c r="P12" s="5"/>
      <c r="Q12" s="9"/>
      <c r="S12" s="5"/>
      <c r="T12" s="2"/>
    </row>
    <row r="13" customFormat="false" ht="12.75" hidden="false" customHeight="false" outlineLevel="0" collapsed="false">
      <c r="B13" s="11" t="s">
        <v>8</v>
      </c>
      <c r="C13" s="0" t="s">
        <v>9</v>
      </c>
      <c r="D13" s="8"/>
      <c r="E13" s="12" t="s">
        <v>10</v>
      </c>
      <c r="F13" s="12" t="s">
        <v>11</v>
      </c>
      <c r="G13" s="13" t="s">
        <v>12</v>
      </c>
      <c r="H13" s="12" t="s">
        <v>13</v>
      </c>
      <c r="I13" s="12" t="s">
        <v>11</v>
      </c>
      <c r="J13" s="14" t="s">
        <v>12</v>
      </c>
      <c r="K13" s="12" t="s">
        <v>13</v>
      </c>
      <c r="L13" s="6" t="s">
        <v>11</v>
      </c>
      <c r="M13" s="6" t="s">
        <v>12</v>
      </c>
      <c r="N13" s="13" t="s">
        <v>13</v>
      </c>
      <c r="O13" s="13" t="s">
        <v>13</v>
      </c>
      <c r="P13" s="13" t="s">
        <v>13</v>
      </c>
      <c r="Q13" s="12" t="s">
        <v>13</v>
      </c>
      <c r="R13" s="8" t="s">
        <v>14</v>
      </c>
      <c r="S13" s="12" t="s">
        <v>15</v>
      </c>
      <c r="T13" s="2"/>
    </row>
    <row r="14" customFormat="false" ht="12.75" hidden="false" customHeight="false" outlineLevel="0" collapsed="false">
      <c r="B14" s="15"/>
      <c r="C14" s="5"/>
      <c r="D14" s="9"/>
      <c r="E14" s="15"/>
      <c r="F14" s="9" t="s">
        <v>16</v>
      </c>
      <c r="G14" s="15" t="s">
        <v>17</v>
      </c>
      <c r="H14" s="15"/>
      <c r="I14" s="15" t="s">
        <v>14</v>
      </c>
      <c r="J14" s="10" t="s">
        <v>17</v>
      </c>
      <c r="K14" s="15"/>
      <c r="L14" s="9" t="s">
        <v>14</v>
      </c>
      <c r="M14" s="9" t="s">
        <v>17</v>
      </c>
      <c r="N14" s="15"/>
      <c r="O14" s="15" t="s">
        <v>18</v>
      </c>
      <c r="P14" s="15" t="s">
        <v>19</v>
      </c>
      <c r="Q14" s="15" t="s">
        <v>20</v>
      </c>
      <c r="R14" s="9" t="s">
        <v>21</v>
      </c>
      <c r="S14" s="15" t="s">
        <v>14</v>
      </c>
      <c r="T14" s="2"/>
    </row>
    <row r="15" customFormat="false" ht="6" hidden="false" customHeight="true" outlineLevel="0" collapsed="false">
      <c r="B15" s="16"/>
      <c r="C15" s="17"/>
      <c r="D15" s="18"/>
      <c r="E15" s="19"/>
      <c r="F15" s="19"/>
      <c r="G15" s="19"/>
      <c r="H15" s="19"/>
      <c r="I15" s="19"/>
      <c r="J15" s="19"/>
      <c r="K15" s="5"/>
      <c r="L15" s="19"/>
      <c r="M15" s="19"/>
      <c r="N15" s="19"/>
      <c r="O15" s="19"/>
      <c r="P15" s="19"/>
      <c r="Q15" s="18"/>
      <c r="R15" s="18"/>
      <c r="S15" s="16"/>
      <c r="T15" s="2"/>
    </row>
    <row r="16" customFormat="false" ht="12.75" hidden="false" customHeight="false" outlineLevel="0" collapsed="false">
      <c r="B16" s="16" t="n">
        <v>418</v>
      </c>
      <c r="C16" s="20" t="s">
        <v>22</v>
      </c>
      <c r="D16" s="21"/>
      <c r="E16" s="18" t="s">
        <v>23</v>
      </c>
      <c r="F16" s="16" t="n">
        <v>22</v>
      </c>
      <c r="G16" s="22" t="n">
        <v>12.95</v>
      </c>
      <c r="H16" s="23" t="n">
        <f aca="false">PRODUCT(F16*G16)</f>
        <v>284.9</v>
      </c>
      <c r="I16" s="16"/>
      <c r="J16" s="22" t="n">
        <v>14.64</v>
      </c>
      <c r="K16" s="24" t="n">
        <f aca="false">PRODUCT(I16*J16)</f>
        <v>0</v>
      </c>
      <c r="L16" s="16"/>
      <c r="M16" s="22" t="n">
        <v>16.89</v>
      </c>
      <c r="N16" s="16" t="n">
        <f aca="false">PRODUCT(L16*M16)</f>
        <v>0</v>
      </c>
      <c r="O16" s="25" t="n">
        <f aca="false">SUM(H16+K16+N16)</f>
        <v>284.9</v>
      </c>
      <c r="P16" s="26" t="n">
        <v>259</v>
      </c>
      <c r="Q16" s="26" t="n">
        <f aca="false">SUM(O16+P16)</f>
        <v>543.9</v>
      </c>
      <c r="R16" s="16" t="n">
        <v>20</v>
      </c>
      <c r="S16" s="27" t="n">
        <f aca="false">SUM(F16+I16+L16+R16)</f>
        <v>42</v>
      </c>
      <c r="T16" s="2"/>
      <c r="U16" s="28"/>
      <c r="V16" s="28"/>
    </row>
    <row r="17" customFormat="false" ht="12.75" hidden="false" customHeight="false" outlineLevel="0" collapsed="false">
      <c r="B17" s="16"/>
      <c r="C17" s="29"/>
      <c r="D17" s="30"/>
      <c r="E17" s="18"/>
      <c r="F17" s="27"/>
      <c r="G17" s="31"/>
      <c r="H17" s="32"/>
      <c r="I17" s="27"/>
      <c r="J17" s="31"/>
      <c r="K17" s="33"/>
      <c r="L17" s="27"/>
      <c r="M17" s="31"/>
      <c r="N17" s="33"/>
      <c r="O17" s="34"/>
      <c r="P17" s="35"/>
      <c r="Q17" s="36"/>
      <c r="R17" s="27"/>
      <c r="S17" s="27"/>
      <c r="T17" s="2"/>
      <c r="U17" s="28"/>
      <c r="V17" s="28"/>
    </row>
    <row r="18" customFormat="false" ht="12.75" hidden="false" customHeight="false" outlineLevel="0" collapsed="false">
      <c r="B18" s="16"/>
      <c r="C18" s="37"/>
      <c r="D18" s="38"/>
      <c r="E18" s="18"/>
      <c r="F18" s="39"/>
      <c r="G18" s="31"/>
      <c r="H18" s="32"/>
      <c r="I18" s="40"/>
      <c r="J18" s="31"/>
      <c r="K18" s="27"/>
      <c r="L18" s="40"/>
      <c r="M18" s="31"/>
      <c r="N18" s="27"/>
      <c r="O18" s="33"/>
      <c r="P18" s="23"/>
      <c r="Q18" s="32"/>
      <c r="R18" s="27"/>
      <c r="S18" s="27"/>
      <c r="T18" s="2"/>
    </row>
    <row r="19" customFormat="false" ht="12.75" hidden="false" customHeight="false" outlineLevel="0" collapsed="false">
      <c r="B19" s="16"/>
      <c r="C19" s="41"/>
      <c r="D19" s="18"/>
      <c r="E19" s="18"/>
      <c r="F19" s="27"/>
      <c r="G19" s="31"/>
      <c r="H19" s="32"/>
      <c r="I19" s="33"/>
      <c r="J19" s="31"/>
      <c r="K19" s="33"/>
      <c r="L19" s="40"/>
      <c r="M19" s="31"/>
      <c r="N19" s="27"/>
      <c r="O19" s="33"/>
      <c r="P19" s="23"/>
      <c r="Q19" s="32"/>
      <c r="R19" s="27"/>
      <c r="S19" s="27"/>
      <c r="T19" s="2"/>
    </row>
    <row r="20" customFormat="false" ht="12.75" hidden="false" customHeight="false" outlineLevel="0" collapsed="false">
      <c r="B20" s="16"/>
      <c r="C20" s="17"/>
      <c r="D20" s="18"/>
      <c r="E20" s="18"/>
      <c r="F20" s="16"/>
      <c r="G20" s="31"/>
      <c r="H20" s="32"/>
      <c r="I20" s="33"/>
      <c r="J20" s="31"/>
      <c r="K20" s="33"/>
      <c r="L20" s="40"/>
      <c r="M20" s="31"/>
      <c r="N20" s="27"/>
      <c r="O20" s="33"/>
      <c r="P20" s="23"/>
      <c r="Q20" s="32"/>
      <c r="R20" s="27"/>
      <c r="S20" s="27"/>
      <c r="T20" s="2"/>
    </row>
    <row r="21" customFormat="false" ht="12.75" hidden="false" customHeight="false" outlineLevel="0" collapsed="false">
      <c r="B21" s="16"/>
      <c r="C21" s="42"/>
      <c r="D21" s="18"/>
      <c r="E21" s="18"/>
      <c r="F21" s="39"/>
      <c r="G21" s="31"/>
      <c r="H21" s="32"/>
      <c r="I21" s="40"/>
      <c r="J21" s="31"/>
      <c r="K21" s="27"/>
      <c r="L21" s="40"/>
      <c r="M21" s="31"/>
      <c r="N21" s="27"/>
      <c r="O21" s="33"/>
      <c r="P21" s="23"/>
      <c r="Q21" s="32"/>
      <c r="R21" s="27"/>
      <c r="S21" s="27"/>
      <c r="T21" s="2"/>
      <c r="U21" s="28"/>
      <c r="V21" s="28"/>
      <c r="W21" s="28"/>
    </row>
    <row r="22" customFormat="false" ht="12.75" hidden="false" customHeight="false" outlineLevel="0" collapsed="false">
      <c r="B22" s="16"/>
      <c r="C22" s="17"/>
      <c r="D22" s="18"/>
      <c r="E22" s="18"/>
      <c r="F22" s="27"/>
      <c r="G22" s="31"/>
      <c r="H22" s="32"/>
      <c r="I22" s="27"/>
      <c r="J22" s="31"/>
      <c r="K22" s="33"/>
      <c r="L22" s="27"/>
      <c r="M22" s="31"/>
      <c r="N22" s="33"/>
      <c r="O22" s="34"/>
      <c r="P22" s="35"/>
      <c r="Q22" s="36"/>
      <c r="R22" s="27"/>
      <c r="S22" s="27"/>
      <c r="T22" s="2"/>
    </row>
    <row r="23" customFormat="false" ht="12.75" hidden="false" customHeight="false" outlineLevel="0" collapsed="false">
      <c r="B23" s="16"/>
      <c r="C23" s="17"/>
      <c r="D23" s="9"/>
      <c r="E23" s="18"/>
      <c r="F23" s="27"/>
      <c r="G23" s="31"/>
      <c r="H23" s="32"/>
      <c r="I23" s="40"/>
      <c r="J23" s="31"/>
      <c r="K23" s="27"/>
      <c r="L23" s="40"/>
      <c r="M23" s="31"/>
      <c r="N23" s="27"/>
      <c r="O23" s="33"/>
      <c r="P23" s="23"/>
      <c r="Q23" s="32"/>
      <c r="R23" s="27"/>
      <c r="S23" s="27"/>
      <c r="T23" s="2"/>
    </row>
    <row r="24" customFormat="false" ht="12.75" hidden="false" customHeight="false" outlineLevel="0" collapsed="false">
      <c r="B24" s="16"/>
      <c r="D24" s="18"/>
      <c r="E24" s="16"/>
      <c r="F24" s="27"/>
      <c r="G24" s="31"/>
      <c r="H24" s="32"/>
      <c r="I24" s="40"/>
      <c r="J24" s="31"/>
      <c r="K24" s="27"/>
      <c r="L24" s="40"/>
      <c r="M24" s="31"/>
      <c r="N24" s="27"/>
      <c r="O24" s="33"/>
      <c r="P24" s="23"/>
      <c r="Q24" s="32"/>
      <c r="R24" s="27"/>
      <c r="S24" s="27"/>
      <c r="T24" s="2"/>
    </row>
    <row r="25" customFormat="false" ht="12.75" hidden="false" customHeight="false" outlineLevel="0" collapsed="false">
      <c r="B25" s="16"/>
      <c r="C25" s="19"/>
      <c r="D25" s="18"/>
      <c r="E25" s="18"/>
      <c r="F25" s="43" t="n">
        <f aca="false">SUM(F16:F24)</f>
        <v>22</v>
      </c>
      <c r="G25" s="43"/>
      <c r="H25" s="44" t="n">
        <f aca="false">SUM(H16:H24)</f>
        <v>284.9</v>
      </c>
      <c r="I25" s="43"/>
      <c r="J25" s="43"/>
      <c r="K25" s="45" t="n">
        <f aca="false">SUM(K16:K24)</f>
        <v>0</v>
      </c>
      <c r="L25" s="43"/>
      <c r="M25" s="43"/>
      <c r="N25" s="45" t="n">
        <f aca="false">SUM(N16:N24)</f>
        <v>0</v>
      </c>
      <c r="O25" s="46" t="n">
        <f aca="false">SUM(O16:O24)</f>
        <v>284.9</v>
      </c>
      <c r="P25" s="44" t="n">
        <f aca="false">SUM(P16:P24)</f>
        <v>259</v>
      </c>
      <c r="Q25" s="44" t="n">
        <f aca="false">SUM(Q16:Q24)</f>
        <v>543.9</v>
      </c>
      <c r="R25" s="43" t="n">
        <f aca="false">SUM(R16:R24)</f>
        <v>20</v>
      </c>
      <c r="S25" s="43" t="n">
        <f aca="false">SUM(S16:S24)</f>
        <v>42</v>
      </c>
      <c r="T25" s="2"/>
    </row>
    <row r="26" customFormat="false" ht="12.75" hidden="false" customHeight="false" outlineLevel="0" collapsed="false">
      <c r="T26" s="2"/>
    </row>
    <row r="27" customFormat="false" ht="12.75" hidden="false" customHeight="false" outlineLevel="0" collapsed="false">
      <c r="T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tru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false" outlineLevel="0" collapsed="false">
      <c r="F43" s="3" t="s">
        <v>0</v>
      </c>
      <c r="T43" s="2"/>
    </row>
    <row r="44" customFormat="false" ht="12.75" hidden="false" customHeight="false" outlineLevel="0" collapsed="false">
      <c r="T44" s="2"/>
    </row>
    <row r="45" customFormat="false" ht="12.75" hidden="false" customHeight="false" outlineLevel="0" collapsed="false">
      <c r="B45" s="4" t="s">
        <v>24</v>
      </c>
      <c r="T45" s="2"/>
    </row>
    <row r="46" customFormat="false" ht="12.75" hidden="false" customHeight="false" outlineLevel="0" collapsed="false">
      <c r="T46" s="2"/>
    </row>
    <row r="47" customFormat="false" ht="12.75" hidden="false" customHeight="false" outlineLevel="0" collapsed="false">
      <c r="B47" s="0" t="s">
        <v>25</v>
      </c>
      <c r="I47" s="4"/>
      <c r="J47" s="4"/>
      <c r="K47" s="47" t="s">
        <v>26</v>
      </c>
      <c r="L47" s="47"/>
      <c r="M47" s="4"/>
      <c r="N47" s="4"/>
      <c r="O47" s="4"/>
      <c r="P47" s="4"/>
      <c r="T47" s="2"/>
    </row>
    <row r="48" customFormat="false" ht="12.75" hidden="false" customHeight="false" outlineLevel="0" collapsed="false">
      <c r="B48" s="2"/>
      <c r="C48" s="2"/>
      <c r="D48" s="2"/>
      <c r="E48" s="5"/>
      <c r="F48" s="5"/>
      <c r="G48" s="2"/>
      <c r="H48" s="5"/>
      <c r="I48" s="48"/>
      <c r="J48" s="49"/>
      <c r="K48" s="49"/>
      <c r="L48" s="49"/>
      <c r="M48" s="49"/>
      <c r="N48" s="48"/>
      <c r="O48" s="49"/>
      <c r="P48" s="4"/>
      <c r="T48" s="2"/>
    </row>
    <row r="49" customFormat="false" ht="12.75" hidden="false" customHeight="true" outlineLevel="0" collapsed="false">
      <c r="D49" s="6"/>
      <c r="F49" s="0" t="s">
        <v>4</v>
      </c>
      <c r="G49" s="7"/>
      <c r="H49" s="8"/>
      <c r="I49" s="0" t="s">
        <v>5</v>
      </c>
      <c r="J49" s="7"/>
      <c r="K49" s="8"/>
      <c r="L49" s="7" t="s">
        <v>6</v>
      </c>
      <c r="M49" s="7"/>
      <c r="N49" s="8"/>
      <c r="O49" s="7" t="s">
        <v>7</v>
      </c>
      <c r="P49" s="7"/>
      <c r="Q49" s="8"/>
      <c r="T49" s="2"/>
    </row>
    <row r="50" customFormat="false" ht="12.75" hidden="false" customHeight="false" outlineLevel="0" collapsed="false">
      <c r="B50" s="5"/>
      <c r="C50" s="5"/>
      <c r="D50" s="9"/>
      <c r="E50" s="10"/>
      <c r="F50" s="5"/>
      <c r="G50" s="5"/>
      <c r="H50" s="9" t="n">
        <v>267</v>
      </c>
      <c r="I50" s="5"/>
      <c r="J50" s="5"/>
      <c r="K50" s="9" t="n">
        <v>220</v>
      </c>
      <c r="L50" s="5"/>
      <c r="M50" s="5"/>
      <c r="N50" s="9" t="n">
        <v>458</v>
      </c>
      <c r="O50" s="5"/>
      <c r="P50" s="5"/>
      <c r="Q50" s="9"/>
      <c r="S50" s="5"/>
      <c r="T50" s="2"/>
    </row>
    <row r="51" customFormat="false" ht="12.75" hidden="false" customHeight="false" outlineLevel="0" collapsed="false">
      <c r="B51" s="11" t="s">
        <v>8</v>
      </c>
      <c r="C51" s="0" t="s">
        <v>9</v>
      </c>
      <c r="D51" s="8"/>
      <c r="E51" s="12" t="s">
        <v>10</v>
      </c>
      <c r="F51" s="12" t="s">
        <v>11</v>
      </c>
      <c r="G51" s="13" t="s">
        <v>12</v>
      </c>
      <c r="H51" s="12" t="s">
        <v>13</v>
      </c>
      <c r="I51" s="12" t="s">
        <v>11</v>
      </c>
      <c r="J51" s="14" t="s">
        <v>12</v>
      </c>
      <c r="K51" s="12" t="s">
        <v>13</v>
      </c>
      <c r="L51" s="6" t="s">
        <v>11</v>
      </c>
      <c r="M51" s="6" t="s">
        <v>12</v>
      </c>
      <c r="N51" s="13" t="s">
        <v>13</v>
      </c>
      <c r="O51" s="13" t="s">
        <v>13</v>
      </c>
      <c r="P51" s="13" t="s">
        <v>13</v>
      </c>
      <c r="Q51" s="12" t="s">
        <v>13</v>
      </c>
      <c r="R51" s="8" t="s">
        <v>14</v>
      </c>
      <c r="S51" s="12" t="s">
        <v>15</v>
      </c>
      <c r="T51" s="2"/>
    </row>
    <row r="52" customFormat="false" ht="12.75" hidden="false" customHeight="false" outlineLevel="0" collapsed="false">
      <c r="B52" s="15"/>
      <c r="C52" s="5"/>
      <c r="D52" s="9"/>
      <c r="E52" s="15"/>
      <c r="F52" s="9" t="s">
        <v>16</v>
      </c>
      <c r="G52" s="15" t="s">
        <v>17</v>
      </c>
      <c r="H52" s="15"/>
      <c r="I52" s="15" t="s">
        <v>14</v>
      </c>
      <c r="J52" s="10" t="s">
        <v>17</v>
      </c>
      <c r="K52" s="15"/>
      <c r="L52" s="9" t="s">
        <v>14</v>
      </c>
      <c r="M52" s="9" t="s">
        <v>17</v>
      </c>
      <c r="N52" s="15"/>
      <c r="O52" s="15" t="s">
        <v>18</v>
      </c>
      <c r="P52" s="15" t="s">
        <v>19</v>
      </c>
      <c r="Q52" s="15" t="s">
        <v>20</v>
      </c>
      <c r="R52" s="9" t="s">
        <v>21</v>
      </c>
      <c r="S52" s="15" t="s">
        <v>14</v>
      </c>
      <c r="T52" s="2"/>
    </row>
    <row r="53" customFormat="false" ht="4.5" hidden="false" customHeight="true" outlineLevel="0" collapsed="false">
      <c r="B53" s="16"/>
      <c r="C53" s="17"/>
      <c r="D53" s="8"/>
      <c r="E53" s="19"/>
      <c r="F53" s="19"/>
      <c r="G53" s="19"/>
      <c r="H53" s="50"/>
      <c r="I53" s="19"/>
      <c r="J53" s="19"/>
      <c r="K53" s="5"/>
      <c r="L53" s="19"/>
      <c r="M53" s="19"/>
      <c r="N53" s="19"/>
      <c r="O53" s="19"/>
      <c r="P53" s="19"/>
      <c r="Q53" s="18"/>
      <c r="R53" s="18"/>
      <c r="S53" s="16"/>
      <c r="T53" s="2"/>
    </row>
    <row r="54" customFormat="false" ht="12.75" hidden="false" customHeight="false" outlineLevel="0" collapsed="false">
      <c r="B54" s="16" t="n">
        <v>54</v>
      </c>
      <c r="C54" s="17" t="s">
        <v>27</v>
      </c>
      <c r="D54" s="18"/>
      <c r="E54" s="18" t="s">
        <v>28</v>
      </c>
      <c r="F54" s="45"/>
      <c r="G54" s="31" t="n">
        <v>16.2</v>
      </c>
      <c r="H54" s="44" t="n">
        <f aca="false">PRODUCT(F54*G54)</f>
        <v>0</v>
      </c>
      <c r="I54" s="45"/>
      <c r="J54" s="31" t="n">
        <v>18.31</v>
      </c>
      <c r="K54" s="46" t="n">
        <f aca="false">PRODUCT(I54*J54)</f>
        <v>0</v>
      </c>
      <c r="L54" s="45"/>
      <c r="M54" s="31" t="n">
        <v>21.13</v>
      </c>
      <c r="N54" s="43" t="n">
        <f aca="false">PRODUCT(L54*M54)</f>
        <v>0</v>
      </c>
      <c r="O54" s="44" t="n">
        <f aca="false">SUM(H54+K54+N54)</f>
        <v>0</v>
      </c>
      <c r="P54" s="44"/>
      <c r="Q54" s="44" t="n">
        <f aca="false">SUM(O54+P54)</f>
        <v>0</v>
      </c>
      <c r="R54" s="27"/>
      <c r="S54" s="27" t="n">
        <f aca="false">SUM(F54+I54+L54+R54)</f>
        <v>0</v>
      </c>
      <c r="T54" s="2"/>
      <c r="U54" s="28"/>
      <c r="V54" s="28"/>
    </row>
    <row r="55" customFormat="false" ht="12.75" hidden="false" customHeight="false" outlineLevel="0" collapsed="false">
      <c r="B55" s="16"/>
      <c r="C55" s="19"/>
      <c r="D55" s="18"/>
      <c r="E55" s="18"/>
      <c r="F55" s="16"/>
      <c r="G55" s="31"/>
      <c r="H55" s="33"/>
      <c r="I55" s="27"/>
      <c r="J55" s="31"/>
      <c r="K55" s="27"/>
      <c r="L55" s="27"/>
      <c r="M55" s="31"/>
      <c r="N55" s="27"/>
      <c r="O55" s="33"/>
      <c r="P55" s="23"/>
      <c r="Q55" s="23"/>
      <c r="R55" s="27"/>
      <c r="S55" s="27"/>
      <c r="T55" s="2"/>
    </row>
    <row r="56" customFormat="false" ht="12.75" hidden="false" customHeight="false" outlineLevel="0" collapsed="false">
      <c r="B56" s="16"/>
      <c r="C56" s="17"/>
      <c r="D56" s="8"/>
      <c r="E56" s="16"/>
      <c r="F56" s="27"/>
      <c r="G56" s="31"/>
      <c r="H56" s="33"/>
      <c r="I56" s="27"/>
      <c r="J56" s="31"/>
      <c r="K56" s="27"/>
      <c r="L56" s="51"/>
      <c r="M56" s="31"/>
      <c r="N56" s="27"/>
      <c r="O56" s="33"/>
      <c r="P56" s="23"/>
      <c r="Q56" s="23"/>
      <c r="R56" s="27"/>
      <c r="S56" s="27"/>
      <c r="T56" s="2"/>
      <c r="U56" s="28"/>
      <c r="V56" s="28"/>
    </row>
    <row r="57" customFormat="false" ht="12.75" hidden="false" customHeight="false" outlineLevel="0" collapsed="false">
      <c r="B57" s="16"/>
      <c r="C57" s="17"/>
      <c r="D57" s="18"/>
      <c r="E57" s="18"/>
      <c r="F57" s="27"/>
      <c r="G57" s="31"/>
      <c r="H57" s="33"/>
      <c r="I57" s="31"/>
      <c r="J57" s="31"/>
      <c r="K57" s="52"/>
      <c r="L57" s="31"/>
      <c r="M57" s="31"/>
      <c r="N57" s="27"/>
      <c r="O57" s="33"/>
      <c r="P57" s="33"/>
      <c r="Q57" s="32"/>
      <c r="R57" s="27"/>
      <c r="S57" s="27"/>
      <c r="T57" s="2"/>
    </row>
    <row r="58" customFormat="false" ht="12.75" hidden="false" customHeight="false" outlineLevel="0" collapsed="false">
      <c r="B58" s="16"/>
      <c r="C58" s="10"/>
      <c r="D58" s="9"/>
      <c r="E58" s="18"/>
      <c r="F58" s="27"/>
      <c r="G58" s="31"/>
      <c r="H58" s="33"/>
      <c r="I58" s="33"/>
      <c r="J58" s="31"/>
      <c r="K58" s="33"/>
      <c r="L58" s="40"/>
      <c r="M58" s="31"/>
      <c r="N58" s="27"/>
      <c r="O58" s="33"/>
      <c r="P58" s="23"/>
      <c r="Q58" s="23"/>
      <c r="R58" s="27"/>
      <c r="S58" s="27"/>
      <c r="T58" s="2"/>
    </row>
    <row r="59" customFormat="false" ht="12.75" hidden="false" customHeight="false" outlineLevel="0" collapsed="false">
      <c r="B59" s="16"/>
      <c r="C59" s="17"/>
      <c r="D59" s="18"/>
      <c r="E59" s="18"/>
      <c r="F59" s="39"/>
      <c r="G59" s="31"/>
      <c r="H59" s="33"/>
      <c r="I59" s="40"/>
      <c r="J59" s="31"/>
      <c r="K59" s="27"/>
      <c r="L59" s="40"/>
      <c r="M59" s="31"/>
      <c r="N59" s="27"/>
      <c r="O59" s="33"/>
      <c r="P59" s="40"/>
      <c r="Q59" s="40"/>
      <c r="R59" s="27"/>
      <c r="S59" s="27"/>
      <c r="T59" s="2"/>
    </row>
    <row r="60" customFormat="false" ht="12.75" hidden="false" customHeight="false" outlineLevel="0" collapsed="false">
      <c r="B60" s="16"/>
      <c r="C60" s="19"/>
      <c r="D60" s="6"/>
      <c r="E60" s="18"/>
      <c r="F60" s="16"/>
      <c r="G60" s="16"/>
      <c r="H60" s="16"/>
      <c r="I60" s="16"/>
      <c r="J60" s="16"/>
      <c r="K60" s="16"/>
      <c r="L60" s="16"/>
      <c r="M60" s="16"/>
      <c r="N60" s="16"/>
      <c r="O60" s="53"/>
      <c r="P60" s="53"/>
      <c r="Q60" s="53"/>
      <c r="R60" s="16"/>
      <c r="S60" s="16"/>
      <c r="T60" s="2"/>
    </row>
    <row r="61" customFormat="false" ht="12.75" hidden="false" customHeight="false" outlineLevel="0" collapsed="false">
      <c r="B61" s="16"/>
      <c r="C61" s="19"/>
      <c r="D61" s="18"/>
      <c r="E61" s="18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53"/>
      <c r="Q61" s="26"/>
      <c r="R61" s="16"/>
      <c r="S61" s="16"/>
      <c r="T61" s="2"/>
    </row>
    <row r="62" customFormat="false" ht="12.75" hidden="false" customHeight="false" outlineLevel="0" collapsed="false">
      <c r="B62" s="16"/>
      <c r="C62" s="2"/>
      <c r="D62" s="6"/>
      <c r="E62" s="18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24"/>
      <c r="Q62" s="26"/>
      <c r="R62" s="16"/>
      <c r="S62" s="16"/>
      <c r="T62" s="2"/>
    </row>
    <row r="63" customFormat="false" ht="12.75" hidden="false" customHeight="false" outlineLevel="0" collapsed="false">
      <c r="B63" s="16"/>
      <c r="C63" s="19"/>
      <c r="D63" s="18"/>
      <c r="E63" s="18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4"/>
      <c r="Q63" s="16"/>
      <c r="R63" s="16"/>
      <c r="S63" s="16"/>
      <c r="T63" s="2"/>
    </row>
    <row r="64" customFormat="false" ht="12.75" hidden="false" customHeight="false" outlineLevel="0" collapsed="false">
      <c r="B64" s="16"/>
      <c r="C64" s="2"/>
      <c r="D64" s="6"/>
      <c r="E64" s="18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24"/>
      <c r="Q64" s="16"/>
      <c r="R64" s="16"/>
      <c r="S64" s="16"/>
      <c r="T64" s="2"/>
    </row>
    <row r="65" customFormat="false" ht="12.75" hidden="false" customHeight="false" outlineLevel="0" collapsed="false">
      <c r="B65" s="16"/>
      <c r="C65" s="19"/>
      <c r="D65" s="18"/>
      <c r="E65" s="18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4"/>
      <c r="Q65" s="16"/>
      <c r="R65" s="16"/>
      <c r="S65" s="16"/>
      <c r="T65" s="2"/>
    </row>
    <row r="66" customFormat="false" ht="12.75" hidden="false" customHeight="false" outlineLevel="0" collapsed="false">
      <c r="B66" s="16"/>
      <c r="C66" s="2"/>
      <c r="D66" s="6"/>
      <c r="E66" s="18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24"/>
      <c r="Q66" s="16"/>
      <c r="R66" s="16"/>
      <c r="S66" s="16"/>
      <c r="T66" s="2"/>
    </row>
    <row r="67" customFormat="false" ht="12.75" hidden="false" customHeight="false" outlineLevel="0" collapsed="false">
      <c r="B67" s="16"/>
      <c r="C67" s="19"/>
      <c r="D67" s="18"/>
      <c r="E67" s="18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24"/>
      <c r="Q67" s="16"/>
      <c r="R67" s="16"/>
      <c r="S67" s="16"/>
      <c r="T67" s="2"/>
    </row>
    <row r="68" customFormat="false" ht="12.75" hidden="false" customHeight="false" outlineLevel="0" collapsed="false">
      <c r="B68" s="16"/>
      <c r="C68" s="2"/>
      <c r="D68" s="6"/>
      <c r="E68" s="18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24"/>
      <c r="Q68" s="16"/>
      <c r="R68" s="16"/>
      <c r="S68" s="16"/>
      <c r="T68" s="2"/>
    </row>
    <row r="69" customFormat="false" ht="12.75" hidden="false" customHeight="false" outlineLevel="0" collapsed="false">
      <c r="B69" s="16"/>
      <c r="C69" s="19"/>
      <c r="D69" s="18"/>
      <c r="E69" s="18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24"/>
      <c r="Q69" s="26"/>
      <c r="R69" s="16"/>
      <c r="S69" s="16"/>
      <c r="T69" s="2"/>
    </row>
    <row r="70" customFormat="false" ht="12.75" hidden="false" customHeight="false" outlineLevel="0" collapsed="false">
      <c r="B70" s="16"/>
      <c r="C70" s="2"/>
      <c r="D70" s="6"/>
      <c r="E70" s="18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24"/>
      <c r="Q70" s="16"/>
      <c r="R70" s="16"/>
      <c r="S70" s="16"/>
      <c r="T70" s="2"/>
    </row>
    <row r="71" customFormat="false" ht="12.75" hidden="false" customHeight="false" outlineLevel="0" collapsed="false">
      <c r="B71" s="16"/>
      <c r="C71" s="19"/>
      <c r="D71" s="18"/>
      <c r="E71" s="18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24"/>
      <c r="Q71" s="16"/>
      <c r="R71" s="16"/>
      <c r="S71" s="16"/>
      <c r="T71" s="2"/>
    </row>
    <row r="72" customFormat="false" ht="12.75" hidden="false" customHeight="false" outlineLevel="0" collapsed="false">
      <c r="B72" s="16"/>
      <c r="C72" s="2"/>
      <c r="D72" s="6"/>
      <c r="E72" s="18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24"/>
      <c r="Q72" s="16"/>
      <c r="R72" s="16"/>
      <c r="S72" s="16"/>
      <c r="T72" s="2"/>
    </row>
    <row r="73" customFormat="false" ht="12.75" hidden="false" customHeight="false" outlineLevel="0" collapsed="false">
      <c r="B73" s="16"/>
      <c r="C73" s="19"/>
      <c r="D73" s="18"/>
      <c r="E73" s="18"/>
      <c r="F73" s="16"/>
      <c r="G73" s="16"/>
      <c r="H73" s="26"/>
      <c r="I73" s="16"/>
      <c r="J73" s="16"/>
      <c r="K73" s="16"/>
      <c r="L73" s="16"/>
      <c r="M73" s="16"/>
      <c r="N73" s="16"/>
      <c r="O73" s="26"/>
      <c r="P73" s="26"/>
      <c r="Q73" s="26"/>
      <c r="R73" s="16"/>
      <c r="S73" s="16"/>
      <c r="T73" s="2"/>
    </row>
    <row r="74" customFormat="false" ht="12.75" hidden="false" customHeight="false" outlineLevel="0" collapsed="false">
      <c r="T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54"/>
      <c r="T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54"/>
      <c r="T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54"/>
      <c r="T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.75" hidden="false" customHeight="false" outlineLevel="0" collapsed="false">
      <c r="B81" s="2"/>
      <c r="C81" s="2"/>
      <c r="D81" s="2"/>
      <c r="E81" s="2"/>
      <c r="F81" s="55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B83" s="4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49"/>
      <c r="Q85" s="2"/>
      <c r="R85" s="2"/>
      <c r="S85" s="2"/>
      <c r="T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B89" s="56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5.2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B92" s="2"/>
      <c r="C92" s="2"/>
      <c r="D92" s="2"/>
      <c r="E92" s="2"/>
      <c r="F92" s="54"/>
      <c r="G92" s="57"/>
      <c r="H92" s="58"/>
      <c r="I92" s="54"/>
      <c r="J92" s="57"/>
      <c r="K92" s="58"/>
      <c r="L92" s="54"/>
      <c r="M92" s="57"/>
      <c r="N92" s="58"/>
      <c r="O92" s="59"/>
      <c r="P92" s="60"/>
      <c r="Q92" s="60"/>
      <c r="R92" s="54"/>
      <c r="S92" s="54"/>
      <c r="T92" s="2"/>
    </row>
    <row r="93" customFormat="false" ht="12.75" hidden="false" customHeight="false" outlineLevel="0" collapsed="false">
      <c r="B93" s="2"/>
      <c r="C93" s="2"/>
      <c r="D93" s="2"/>
      <c r="E93" s="54"/>
      <c r="F93" s="54"/>
      <c r="G93" s="57"/>
      <c r="H93" s="58"/>
      <c r="I93" s="61"/>
      <c r="J93" s="57"/>
      <c r="K93" s="54"/>
      <c r="L93" s="61"/>
      <c r="M93" s="57"/>
      <c r="N93" s="54"/>
      <c r="O93" s="58"/>
      <c r="P93" s="58"/>
      <c r="Q93" s="58"/>
      <c r="R93" s="54"/>
      <c r="S93" s="54"/>
      <c r="T93" s="2"/>
    </row>
    <row r="94" customFormat="false" ht="12.75" hidden="false" customHeight="false" outlineLevel="0" collapsed="false">
      <c r="B94" s="2"/>
      <c r="C94" s="2"/>
      <c r="D94" s="2"/>
      <c r="E94" s="2"/>
      <c r="F94" s="54"/>
      <c r="G94" s="57"/>
      <c r="H94" s="58"/>
      <c r="I94" s="61"/>
      <c r="J94" s="57"/>
      <c r="K94" s="54"/>
      <c r="L94" s="61"/>
      <c r="M94" s="57"/>
      <c r="N94" s="54"/>
      <c r="O94" s="58"/>
      <c r="P94" s="58"/>
      <c r="Q94" s="58"/>
      <c r="R94" s="54"/>
      <c r="S94" s="54"/>
      <c r="T94" s="2"/>
    </row>
    <row r="95" customFormat="false" ht="12.75" hidden="true" customHeight="false" outlineLevel="0" collapsed="false">
      <c r="B95" s="2"/>
      <c r="C95" s="2"/>
      <c r="D95" s="2"/>
      <c r="E95" s="2"/>
      <c r="F95" s="54"/>
      <c r="G95" s="57"/>
      <c r="H95" s="58"/>
      <c r="I95" s="57"/>
      <c r="J95" s="57"/>
      <c r="K95" s="62"/>
      <c r="L95" s="57"/>
      <c r="M95" s="57"/>
      <c r="N95" s="54"/>
      <c r="O95" s="58"/>
      <c r="P95" s="58"/>
      <c r="Q95" s="63"/>
      <c r="R95" s="54"/>
      <c r="S95" s="54"/>
      <c r="T95" s="2"/>
    </row>
    <row r="96" customFormat="false" ht="12.75" hidden="false" customHeight="false" outlineLevel="0" collapsed="false">
      <c r="B96" s="2"/>
      <c r="C96" s="64"/>
      <c r="D96" s="65"/>
      <c r="E96" s="2"/>
      <c r="F96" s="54"/>
      <c r="G96" s="57"/>
      <c r="H96" s="58"/>
      <c r="I96" s="54"/>
      <c r="J96" s="57"/>
      <c r="K96" s="58"/>
      <c r="L96" s="54"/>
      <c r="M96" s="57"/>
      <c r="N96" s="58"/>
      <c r="O96" s="59"/>
      <c r="P96" s="60"/>
      <c r="Q96" s="60"/>
      <c r="R96" s="54"/>
      <c r="S96" s="54"/>
      <c r="T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66"/>
      <c r="I97" s="2"/>
      <c r="J97" s="2"/>
      <c r="K97" s="2"/>
      <c r="L97" s="2"/>
      <c r="M97" s="2"/>
      <c r="N97" s="2"/>
      <c r="O97" s="67"/>
      <c r="P97" s="68"/>
      <c r="Q97" s="68"/>
      <c r="R97" s="2"/>
      <c r="S97" s="2"/>
      <c r="T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67"/>
      <c r="P98" s="2"/>
      <c r="Q98" s="2"/>
      <c r="R98" s="2"/>
      <c r="S98" s="2"/>
      <c r="T98" s="2"/>
      <c r="U98" s="28"/>
      <c r="V98" s="28"/>
    </row>
    <row r="99" customFormat="false" ht="12.75" hidden="false" customHeight="false" outlineLevel="0" collapsed="false">
      <c r="B99" s="2"/>
      <c r="C99" s="2"/>
      <c r="D99" s="2"/>
      <c r="E99" s="2"/>
      <c r="F99" s="49"/>
      <c r="G99" s="49"/>
      <c r="H99" s="69"/>
      <c r="I99" s="49"/>
      <c r="J99" s="49"/>
      <c r="K99" s="49"/>
      <c r="L99" s="49"/>
      <c r="M99" s="49"/>
      <c r="N99" s="49"/>
      <c r="O99" s="69"/>
      <c r="P99" s="69"/>
      <c r="Q99" s="69"/>
      <c r="R99" s="49"/>
      <c r="S99" s="49"/>
      <c r="T99" s="2"/>
      <c r="U99" s="28"/>
      <c r="V99" s="28"/>
      <c r="W99" s="28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8"/>
      <c r="V100" s="28"/>
      <c r="W100" s="28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66"/>
      <c r="I102" s="2"/>
      <c r="J102" s="2"/>
      <c r="K102" s="2"/>
      <c r="L102" s="2"/>
      <c r="M102" s="2"/>
      <c r="N102" s="2"/>
      <c r="O102" s="66"/>
      <c r="P102" s="66"/>
      <c r="Q102" s="66"/>
      <c r="R102" s="2"/>
      <c r="S102" s="2"/>
      <c r="T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.75" hidden="false" customHeight="false" outlineLevel="0" collapsed="false">
      <c r="B119" s="2"/>
      <c r="C119" s="2"/>
      <c r="D119" s="2"/>
      <c r="E119" s="2"/>
      <c r="F119" s="55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B121" s="4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B126" s="2"/>
      <c r="C126" s="2"/>
      <c r="D126" s="2"/>
      <c r="E126" s="2"/>
      <c r="F126" s="70"/>
      <c r="G126" s="2"/>
      <c r="H126" s="65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B127" s="5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6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57"/>
      <c r="H130" s="58"/>
      <c r="I130" s="66"/>
      <c r="J130" s="57"/>
      <c r="K130" s="62"/>
      <c r="L130" s="66"/>
      <c r="M130" s="57"/>
      <c r="N130" s="62"/>
      <c r="O130" s="58"/>
      <c r="P130" s="71"/>
      <c r="Q130" s="58"/>
      <c r="R130" s="54"/>
      <c r="S130" s="54"/>
      <c r="T130" s="2"/>
    </row>
    <row r="131" customFormat="false" ht="12.75" hidden="false" customHeight="false" outlineLevel="0" collapsed="false">
      <c r="B131" s="2"/>
      <c r="C131" s="2"/>
      <c r="D131" s="2"/>
      <c r="E131" s="2"/>
      <c r="F131" s="65"/>
      <c r="G131" s="57"/>
      <c r="H131" s="58"/>
      <c r="I131" s="61"/>
      <c r="J131" s="57"/>
      <c r="K131" s="54"/>
      <c r="L131" s="61"/>
      <c r="M131" s="57"/>
      <c r="N131" s="54"/>
      <c r="O131" s="58"/>
      <c r="P131" s="63"/>
      <c r="Q131" s="58"/>
      <c r="R131" s="54"/>
      <c r="S131" s="54"/>
      <c r="T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57"/>
      <c r="H132" s="72"/>
      <c r="I132" s="58"/>
      <c r="J132" s="57"/>
      <c r="K132" s="58"/>
      <c r="L132" s="61"/>
      <c r="M132" s="57"/>
      <c r="N132" s="54"/>
      <c r="O132" s="72"/>
      <c r="P132" s="72"/>
      <c r="Q132" s="72"/>
      <c r="R132" s="54"/>
      <c r="S132" s="54"/>
      <c r="T132" s="2"/>
    </row>
    <row r="133" customFormat="false" ht="12.75" hidden="false" customHeight="false" outlineLevel="0" collapsed="false">
      <c r="B133" s="2"/>
      <c r="C133" s="2"/>
      <c r="D133" s="2"/>
      <c r="E133" s="2"/>
      <c r="F133" s="62"/>
      <c r="G133" s="57"/>
      <c r="H133" s="73"/>
      <c r="I133" s="62"/>
      <c r="J133" s="57"/>
      <c r="K133" s="62"/>
      <c r="L133" s="62"/>
      <c r="M133" s="57"/>
      <c r="N133" s="62"/>
      <c r="O133" s="73"/>
      <c r="P133" s="73"/>
      <c r="Q133" s="73"/>
      <c r="R133" s="54"/>
      <c r="S133" s="54"/>
      <c r="T133" s="2"/>
    </row>
    <row r="134" customFormat="false" ht="12.75" hidden="false" customHeight="true" outlineLevel="0" collapsed="false">
      <c r="B134" s="2"/>
      <c r="C134" s="2"/>
      <c r="D134" s="2"/>
      <c r="E134" s="2"/>
      <c r="F134" s="62"/>
      <c r="G134" s="57"/>
      <c r="H134" s="73"/>
      <c r="I134" s="62"/>
      <c r="J134" s="57"/>
      <c r="K134" s="62"/>
      <c r="L134" s="62"/>
      <c r="M134" s="57"/>
      <c r="N134" s="62"/>
      <c r="O134" s="73"/>
      <c r="P134" s="62"/>
      <c r="Q134" s="73"/>
      <c r="R134" s="54"/>
      <c r="S134" s="54"/>
      <c r="T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56"/>
      <c r="H135" s="56"/>
      <c r="I135" s="56"/>
      <c r="J135" s="56"/>
      <c r="K135" s="56"/>
      <c r="L135" s="56"/>
      <c r="M135" s="56"/>
      <c r="N135" s="56"/>
      <c r="O135" s="62"/>
      <c r="P135" s="56"/>
      <c r="Q135" s="56"/>
      <c r="R135" s="56"/>
      <c r="S135" s="56"/>
      <c r="T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56"/>
      <c r="H136" s="73"/>
      <c r="I136" s="56"/>
      <c r="J136" s="56"/>
      <c r="K136" s="56"/>
      <c r="L136" s="56"/>
      <c r="M136" s="56"/>
      <c r="N136" s="56"/>
      <c r="O136" s="73"/>
      <c r="P136" s="56"/>
      <c r="Q136" s="73"/>
      <c r="R136" s="62"/>
      <c r="S136" s="62"/>
      <c r="T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B148" s="2"/>
      <c r="C148" s="2"/>
      <c r="D148" s="2"/>
      <c r="E148" s="2"/>
      <c r="F148" s="49"/>
      <c r="G148" s="49"/>
      <c r="H148" s="74"/>
      <c r="I148" s="49"/>
      <c r="J148" s="49"/>
      <c r="K148" s="49"/>
      <c r="L148" s="49"/>
      <c r="M148" s="49"/>
      <c r="N148" s="49"/>
      <c r="O148" s="74"/>
      <c r="P148" s="74"/>
      <c r="Q148" s="74"/>
      <c r="R148" s="49"/>
      <c r="S148" s="49"/>
      <c r="T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66"/>
      <c r="I149" s="2"/>
      <c r="J149" s="2"/>
      <c r="K149" s="2"/>
      <c r="L149" s="2"/>
      <c r="M149" s="2"/>
      <c r="N149" s="2"/>
      <c r="O149" s="66"/>
      <c r="P149" s="68"/>
      <c r="Q149" s="68"/>
      <c r="R149" s="2"/>
      <c r="S149" s="2"/>
      <c r="T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66"/>
      <c r="I150" s="2"/>
      <c r="J150" s="2"/>
      <c r="K150" s="2"/>
      <c r="L150" s="2"/>
      <c r="M150" s="2"/>
      <c r="N150" s="2"/>
      <c r="O150" s="66"/>
      <c r="P150" s="68"/>
      <c r="Q150" s="68"/>
      <c r="R150" s="2"/>
      <c r="S150" s="2"/>
      <c r="T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66"/>
      <c r="I151" s="2"/>
      <c r="J151" s="2"/>
      <c r="K151" s="2"/>
      <c r="L151" s="2"/>
      <c r="M151" s="2"/>
      <c r="N151" s="2"/>
      <c r="O151" s="66"/>
      <c r="P151" s="68"/>
      <c r="Q151" s="68"/>
      <c r="R151" s="2"/>
      <c r="S151" s="2"/>
      <c r="T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66"/>
      <c r="I152" s="2"/>
      <c r="J152" s="2"/>
      <c r="K152" s="2"/>
      <c r="L152" s="2"/>
      <c r="M152" s="2"/>
      <c r="N152" s="2"/>
      <c r="O152" s="66"/>
      <c r="P152" s="68"/>
      <c r="Q152" s="68"/>
      <c r="R152" s="2"/>
      <c r="S152" s="2"/>
      <c r="T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66"/>
      <c r="I153" s="2"/>
      <c r="J153" s="2"/>
      <c r="K153" s="2"/>
      <c r="L153" s="2"/>
      <c r="M153" s="2"/>
      <c r="N153" s="2"/>
      <c r="O153" s="66"/>
      <c r="P153" s="68"/>
      <c r="Q153" s="68"/>
      <c r="R153" s="2"/>
      <c r="S153" s="2"/>
      <c r="T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66"/>
      <c r="I154" s="2"/>
      <c r="J154" s="2"/>
      <c r="K154" s="2"/>
      <c r="L154" s="2"/>
      <c r="M154" s="2"/>
      <c r="N154" s="2"/>
      <c r="O154" s="66"/>
      <c r="P154" s="68"/>
      <c r="Q154" s="68"/>
      <c r="R154" s="2"/>
      <c r="S154" s="2"/>
      <c r="T154" s="2"/>
    </row>
    <row r="155" customFormat="false" ht="12.75" hidden="false" customHeight="false" outlineLevel="0" collapsed="false">
      <c r="B155" s="2"/>
      <c r="C155" s="2"/>
      <c r="D155" s="2"/>
      <c r="E155" s="2"/>
      <c r="F155" s="62"/>
      <c r="G155" s="57"/>
      <c r="H155" s="73"/>
      <c r="I155" s="62"/>
      <c r="J155" s="57"/>
      <c r="K155" s="73"/>
      <c r="L155" s="62"/>
      <c r="M155" s="73"/>
      <c r="N155" s="73"/>
      <c r="O155" s="73"/>
      <c r="P155" s="61"/>
      <c r="Q155" s="73"/>
      <c r="R155" s="54"/>
      <c r="S155" s="54"/>
      <c r="T155" s="2"/>
    </row>
    <row r="156" customFormat="false" ht="15.75" hidden="false" customHeight="false" outlineLevel="0" collapsed="false">
      <c r="B156" s="2"/>
      <c r="C156" s="2"/>
      <c r="D156" s="2"/>
      <c r="E156" s="2"/>
      <c r="F156" s="55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3.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B158" s="49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49"/>
      <c r="P159" s="2"/>
      <c r="Q159" s="2"/>
      <c r="R159" s="2"/>
      <c r="S159" s="2"/>
      <c r="T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49"/>
      <c r="R160" s="49"/>
      <c r="S160" s="49"/>
      <c r="T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49"/>
      <c r="R161" s="49"/>
      <c r="S161" s="49"/>
      <c r="T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B164" s="56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B166" s="2"/>
      <c r="C166" s="2"/>
      <c r="D166" s="2"/>
      <c r="E166" s="2"/>
      <c r="F166" s="54"/>
      <c r="G166" s="57"/>
      <c r="H166" s="63"/>
      <c r="I166" s="54"/>
      <c r="J166" s="57"/>
      <c r="K166" s="54"/>
      <c r="L166" s="54"/>
      <c r="M166" s="57"/>
      <c r="N166" s="58"/>
      <c r="O166" s="59"/>
      <c r="P166" s="60"/>
      <c r="Q166" s="60"/>
      <c r="R166" s="54"/>
      <c r="S166" s="54"/>
      <c r="T166" s="2"/>
    </row>
    <row r="167" customFormat="false" ht="12.75" hidden="false" customHeight="false" outlineLevel="0" collapsed="false">
      <c r="B167" s="2"/>
      <c r="C167" s="2"/>
      <c r="D167" s="2"/>
      <c r="E167" s="2"/>
      <c r="F167" s="54"/>
      <c r="G167" s="57"/>
      <c r="H167" s="63"/>
      <c r="I167" s="54"/>
      <c r="J167" s="57"/>
      <c r="K167" s="58"/>
      <c r="L167" s="54"/>
      <c r="M167" s="57"/>
      <c r="N167" s="58"/>
      <c r="O167" s="59"/>
      <c r="P167" s="60"/>
      <c r="Q167" s="60"/>
      <c r="R167" s="54"/>
      <c r="S167" s="54"/>
      <c r="T167" s="2"/>
    </row>
    <row r="168" customFormat="false" ht="12.75" hidden="false" customHeight="false" outlineLevel="0" collapsed="false">
      <c r="B168" s="2"/>
      <c r="C168" s="2"/>
      <c r="D168" s="2"/>
      <c r="E168" s="2"/>
      <c r="F168" s="54"/>
      <c r="G168" s="57"/>
      <c r="H168" s="63"/>
      <c r="I168" s="54"/>
      <c r="J168" s="57"/>
      <c r="K168" s="58"/>
      <c r="L168" s="54"/>
      <c r="M168" s="57"/>
      <c r="N168" s="58"/>
      <c r="O168" s="59"/>
      <c r="P168" s="60"/>
      <c r="Q168" s="60"/>
      <c r="R168" s="54"/>
      <c r="S168" s="54"/>
      <c r="T168" s="2"/>
    </row>
    <row r="169" customFormat="false" ht="12.75" hidden="false" customHeight="false" outlineLevel="0" collapsed="false">
      <c r="B169" s="2"/>
      <c r="C169" s="2"/>
      <c r="D169" s="2"/>
      <c r="E169" s="2"/>
      <c r="F169" s="54"/>
      <c r="G169" s="57"/>
      <c r="H169" s="63"/>
      <c r="I169" s="54"/>
      <c r="J169" s="57"/>
      <c r="K169" s="58"/>
      <c r="L169" s="54"/>
      <c r="M169" s="57"/>
      <c r="N169" s="58"/>
      <c r="O169" s="59"/>
      <c r="P169" s="60"/>
      <c r="Q169" s="60"/>
      <c r="R169" s="54"/>
      <c r="S169" s="54"/>
      <c r="T169" s="2"/>
    </row>
    <row r="170" customFormat="false" ht="12.75" hidden="false" customHeight="false" outlineLevel="0" collapsed="false">
      <c r="B170" s="2"/>
      <c r="C170" s="2"/>
      <c r="D170" s="2"/>
      <c r="E170" s="2"/>
      <c r="F170" s="54"/>
      <c r="G170" s="57"/>
      <c r="H170" s="63"/>
      <c r="I170" s="54"/>
      <c r="J170" s="57"/>
      <c r="K170" s="58"/>
      <c r="L170" s="54"/>
      <c r="M170" s="57"/>
      <c r="N170" s="58"/>
      <c r="O170" s="59"/>
      <c r="P170" s="75"/>
      <c r="Q170" s="75"/>
      <c r="R170" s="54"/>
      <c r="S170" s="54"/>
      <c r="T170" s="66"/>
    </row>
    <row r="171" customFormat="false" ht="12.75" hidden="false" customHeight="false" outlineLevel="0" collapsed="false">
      <c r="B171" s="2"/>
      <c r="C171" s="2"/>
      <c r="D171" s="2"/>
      <c r="E171" s="2"/>
      <c r="F171" s="54"/>
      <c r="G171" s="57"/>
      <c r="H171" s="63"/>
      <c r="I171" s="62"/>
      <c r="J171" s="57"/>
      <c r="K171" s="58"/>
      <c r="L171" s="62"/>
      <c r="M171" s="57"/>
      <c r="N171" s="62"/>
      <c r="O171" s="58"/>
      <c r="P171" s="75"/>
      <c r="Q171" s="72"/>
      <c r="R171" s="54"/>
      <c r="S171" s="54"/>
      <c r="T171" s="2"/>
      <c r="U171" s="28"/>
      <c r="V171" s="28"/>
      <c r="W171" s="28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57"/>
      <c r="H172" s="63"/>
      <c r="I172" s="54"/>
      <c r="J172" s="57"/>
      <c r="K172" s="58"/>
      <c r="L172" s="56"/>
      <c r="M172" s="57"/>
      <c r="N172" s="54"/>
      <c r="O172" s="58"/>
      <c r="P172" s="61"/>
      <c r="Q172" s="61"/>
      <c r="R172" s="54"/>
      <c r="S172" s="54"/>
      <c r="T172" s="2"/>
    </row>
    <row r="173" customFormat="false" ht="12.75" hidden="false" customHeight="false" outlineLevel="0" collapsed="false">
      <c r="B173" s="2"/>
      <c r="C173" s="2"/>
      <c r="D173" s="2"/>
      <c r="E173" s="2"/>
      <c r="F173" s="54"/>
      <c r="G173" s="57"/>
      <c r="H173" s="63"/>
      <c r="I173" s="76"/>
      <c r="J173" s="57"/>
      <c r="K173" s="58"/>
      <c r="L173" s="61"/>
      <c r="M173" s="57"/>
      <c r="N173" s="54"/>
      <c r="O173" s="58"/>
      <c r="P173" s="63"/>
      <c r="Q173" s="63"/>
      <c r="R173" s="54"/>
      <c r="S173" s="54"/>
      <c r="T173" s="2"/>
    </row>
    <row r="174" customFormat="false" ht="12.75" hidden="false" customHeight="false" outlineLevel="0" collapsed="false">
      <c r="B174" s="2"/>
      <c r="C174" s="2"/>
      <c r="D174" s="2"/>
      <c r="E174" s="2"/>
      <c r="F174" s="54"/>
      <c r="G174" s="57"/>
      <c r="H174" s="63"/>
      <c r="I174" s="54"/>
      <c r="J174" s="57"/>
      <c r="K174" s="58"/>
      <c r="L174" s="54"/>
      <c r="M174" s="57"/>
      <c r="N174" s="58"/>
      <c r="O174" s="59"/>
      <c r="P174" s="77"/>
      <c r="Q174" s="77"/>
      <c r="R174" s="54"/>
      <c r="S174" s="54"/>
      <c r="T174" s="2"/>
    </row>
    <row r="175" customFormat="false" ht="12.75" hidden="false" customHeight="false" outlineLevel="0" collapsed="false">
      <c r="B175" s="2"/>
      <c r="C175" s="2"/>
      <c r="D175" s="2"/>
      <c r="E175" s="2"/>
      <c r="F175" s="65"/>
      <c r="G175" s="57"/>
      <c r="H175" s="63"/>
      <c r="I175" s="58"/>
      <c r="J175" s="57"/>
      <c r="K175" s="58"/>
      <c r="L175" s="61"/>
      <c r="M175" s="57"/>
      <c r="N175" s="54"/>
      <c r="O175" s="58"/>
      <c r="P175" s="72"/>
      <c r="Q175" s="72"/>
      <c r="R175" s="54"/>
      <c r="S175" s="54"/>
      <c r="T175" s="66"/>
    </row>
    <row r="176" customFormat="false" ht="12.75" hidden="false" customHeight="false" outlineLevel="0" collapsed="false">
      <c r="B176" s="2"/>
      <c r="C176" s="2"/>
      <c r="D176" s="2"/>
      <c r="E176" s="2"/>
      <c r="F176" s="54"/>
      <c r="G176" s="57"/>
      <c r="H176" s="63"/>
      <c r="I176" s="54"/>
      <c r="J176" s="57"/>
      <c r="K176" s="58"/>
      <c r="L176" s="54"/>
      <c r="M176" s="57"/>
      <c r="N176" s="58"/>
      <c r="O176" s="59"/>
      <c r="P176" s="75"/>
      <c r="Q176" s="75"/>
      <c r="R176" s="54"/>
      <c r="S176" s="54"/>
      <c r="T176" s="2"/>
    </row>
    <row r="177" customFormat="false" ht="12.75" hidden="false" customHeight="false" outlineLevel="0" collapsed="false">
      <c r="B177" s="2"/>
      <c r="C177" s="78"/>
      <c r="D177" s="2"/>
      <c r="E177" s="2"/>
      <c r="F177" s="54"/>
      <c r="G177" s="57"/>
      <c r="H177" s="63"/>
      <c r="I177" s="54"/>
      <c r="J177" s="57"/>
      <c r="K177" s="58"/>
      <c r="L177" s="54"/>
      <c r="M177" s="57"/>
      <c r="N177" s="58"/>
      <c r="O177" s="59"/>
      <c r="P177" s="75"/>
      <c r="Q177" s="75"/>
      <c r="R177" s="54"/>
      <c r="S177" s="54"/>
      <c r="T177" s="2"/>
    </row>
    <row r="178" customFormat="false" ht="12.75" hidden="false" customHeight="false" outlineLevel="0" collapsed="false">
      <c r="B178" s="2"/>
      <c r="C178" s="2"/>
      <c r="D178" s="2"/>
      <c r="E178" s="2"/>
      <c r="F178" s="54"/>
      <c r="G178" s="57"/>
      <c r="H178" s="63"/>
      <c r="I178" s="54"/>
      <c r="J178" s="57"/>
      <c r="K178" s="58"/>
      <c r="L178" s="54"/>
      <c r="M178" s="57"/>
      <c r="N178" s="58"/>
      <c r="O178" s="59"/>
      <c r="P178" s="75"/>
      <c r="Q178" s="75"/>
      <c r="R178" s="54"/>
      <c r="S178" s="54"/>
      <c r="T178" s="2"/>
    </row>
    <row r="179" customFormat="false" ht="12.75" hidden="false" customHeight="false" outlineLevel="0" collapsed="false">
      <c r="B179" s="2"/>
      <c r="C179" s="2"/>
      <c r="D179" s="2"/>
      <c r="E179" s="2"/>
      <c r="F179" s="54"/>
      <c r="G179" s="57"/>
      <c r="H179" s="63"/>
      <c r="I179" s="61"/>
      <c r="J179" s="57"/>
      <c r="K179" s="58"/>
      <c r="L179" s="61"/>
      <c r="M179" s="57"/>
      <c r="N179" s="58"/>
      <c r="O179" s="59"/>
      <c r="P179" s="60"/>
      <c r="Q179" s="60"/>
      <c r="R179" s="54"/>
      <c r="S179" s="54"/>
      <c r="T179" s="2"/>
    </row>
    <row r="180" customFormat="false" ht="12.75" hidden="false" customHeight="false" outlineLevel="0" collapsed="false">
      <c r="B180" s="2"/>
      <c r="C180" s="2"/>
      <c r="D180" s="2"/>
      <c r="E180" s="2"/>
      <c r="F180" s="54"/>
      <c r="G180" s="57"/>
      <c r="H180" s="58"/>
      <c r="I180" s="76"/>
      <c r="J180" s="57"/>
      <c r="K180" s="58"/>
      <c r="L180" s="61"/>
      <c r="M180" s="57"/>
      <c r="N180" s="54"/>
      <c r="O180" s="58"/>
      <c r="P180" s="72"/>
      <c r="Q180" s="63"/>
      <c r="R180" s="54"/>
      <c r="S180" s="54"/>
      <c r="T180" s="2"/>
      <c r="V180" s="79"/>
    </row>
    <row r="181" customFormat="false" ht="12.75" hidden="false" customHeight="false" outlineLevel="0" collapsed="false">
      <c r="B181" s="2"/>
      <c r="C181" s="2"/>
      <c r="D181" s="2"/>
      <c r="E181" s="2"/>
      <c r="F181" s="65"/>
      <c r="G181" s="57"/>
      <c r="H181" s="63"/>
      <c r="I181" s="61"/>
      <c r="J181" s="57"/>
      <c r="K181" s="58"/>
      <c r="L181" s="61"/>
      <c r="M181" s="57"/>
      <c r="N181" s="54"/>
      <c r="O181" s="58"/>
      <c r="P181" s="72"/>
      <c r="Q181" s="63"/>
      <c r="R181" s="54"/>
      <c r="S181" s="54"/>
      <c r="T181" s="80"/>
    </row>
    <row r="182" customFormat="false" ht="12.75" hidden="false" customHeight="false" outlineLevel="0" collapsed="false">
      <c r="B182" s="2"/>
      <c r="C182" s="2"/>
      <c r="D182" s="2"/>
      <c r="E182" s="2"/>
      <c r="F182" s="65"/>
      <c r="G182" s="57"/>
      <c r="H182" s="63"/>
      <c r="I182" s="61"/>
      <c r="J182" s="57"/>
      <c r="K182" s="54"/>
      <c r="L182" s="61"/>
      <c r="M182" s="57"/>
      <c r="N182" s="54"/>
      <c r="O182" s="58"/>
      <c r="P182" s="72"/>
      <c r="Q182" s="63"/>
      <c r="R182" s="54"/>
      <c r="S182" s="54"/>
      <c r="T182" s="80"/>
    </row>
    <row r="183" customFormat="false" ht="12.75" hidden="false" customHeight="false" outlineLevel="0" collapsed="false">
      <c r="B183" s="2"/>
      <c r="C183" s="65"/>
      <c r="D183" s="65"/>
      <c r="E183" s="2"/>
      <c r="F183" s="65"/>
      <c r="G183" s="57"/>
      <c r="H183" s="63"/>
      <c r="I183" s="61"/>
      <c r="J183" s="57"/>
      <c r="K183" s="54"/>
      <c r="L183" s="61"/>
      <c r="M183" s="57"/>
      <c r="N183" s="54"/>
      <c r="O183" s="58"/>
      <c r="P183" s="72"/>
      <c r="Q183" s="72"/>
      <c r="R183" s="54"/>
      <c r="S183" s="54"/>
      <c r="T183" s="80"/>
    </row>
    <row r="184" customFormat="false" ht="12.75" hidden="false" customHeight="false" outlineLevel="0" collapsed="false">
      <c r="B184" s="2"/>
      <c r="C184" s="2"/>
      <c r="D184" s="2"/>
      <c r="E184" s="2"/>
      <c r="F184" s="54"/>
      <c r="G184" s="57"/>
      <c r="H184" s="72"/>
      <c r="I184" s="54"/>
      <c r="J184" s="57"/>
      <c r="K184" s="58"/>
      <c r="L184" s="58"/>
      <c r="M184" s="57"/>
      <c r="N184" s="58"/>
      <c r="O184" s="77"/>
      <c r="P184" s="60"/>
      <c r="Q184" s="75"/>
      <c r="R184" s="54"/>
      <c r="S184" s="54"/>
      <c r="T184" s="80"/>
    </row>
    <row r="185" customFormat="false" ht="12.75" hidden="false" customHeight="false" outlineLevel="0" collapsed="false">
      <c r="B185" s="2"/>
      <c r="C185" s="2"/>
      <c r="D185" s="2"/>
      <c r="E185" s="2"/>
      <c r="F185" s="49"/>
      <c r="G185" s="81"/>
      <c r="H185" s="74"/>
      <c r="I185" s="82"/>
      <c r="J185" s="81"/>
      <c r="K185" s="69"/>
      <c r="L185" s="82"/>
      <c r="M185" s="81"/>
      <c r="N185" s="82"/>
      <c r="O185" s="74"/>
      <c r="P185" s="74"/>
      <c r="Q185" s="74"/>
      <c r="R185" s="49"/>
      <c r="S185" s="49"/>
      <c r="T185" s="2"/>
    </row>
    <row r="186" customFormat="false" ht="12.75" hidden="false" customHeight="false" outlineLevel="0" collapsed="false">
      <c r="B186" s="2"/>
      <c r="C186" s="2"/>
      <c r="D186" s="2"/>
      <c r="E186" s="2"/>
      <c r="F186" s="54"/>
      <c r="G186" s="57"/>
      <c r="H186" s="72"/>
      <c r="I186" s="58"/>
      <c r="J186" s="57"/>
      <c r="K186" s="61"/>
      <c r="L186" s="58"/>
      <c r="M186" s="57"/>
      <c r="N186" s="58"/>
      <c r="O186" s="77"/>
      <c r="P186" s="75"/>
      <c r="Q186" s="75"/>
      <c r="R186" s="54"/>
      <c r="S186" s="54"/>
      <c r="T186" s="2"/>
    </row>
    <row r="187" customFormat="false" ht="12.75" hidden="false" customHeight="false" outlineLevel="0" collapsed="false">
      <c r="B187" s="2"/>
      <c r="C187" s="2"/>
      <c r="D187" s="2"/>
      <c r="E187" s="2"/>
      <c r="F187" s="54"/>
      <c r="G187" s="57"/>
      <c r="H187" s="72"/>
      <c r="I187" s="58"/>
      <c r="J187" s="57"/>
      <c r="K187" s="61"/>
      <c r="L187" s="58"/>
      <c r="M187" s="57"/>
      <c r="N187" s="58"/>
      <c r="O187" s="77"/>
      <c r="P187" s="75"/>
      <c r="Q187" s="75"/>
      <c r="R187" s="54"/>
      <c r="S187" s="54"/>
      <c r="T187" s="2"/>
    </row>
    <row r="188" customFormat="false" ht="12.75" hidden="false" customHeight="false" outlineLevel="0" collapsed="false">
      <c r="B188" s="2"/>
      <c r="C188" s="2"/>
      <c r="D188" s="2"/>
      <c r="E188" s="2"/>
      <c r="F188" s="54"/>
      <c r="G188" s="57"/>
      <c r="H188" s="72"/>
      <c r="I188" s="58"/>
      <c r="J188" s="57"/>
      <c r="K188" s="61"/>
      <c r="L188" s="58"/>
      <c r="M188" s="57"/>
      <c r="N188" s="58"/>
      <c r="O188" s="77"/>
      <c r="P188" s="75"/>
      <c r="Q188" s="75"/>
      <c r="R188" s="54"/>
      <c r="S188" s="54"/>
      <c r="T188" s="2"/>
    </row>
    <row r="189" customFormat="false" ht="12.75" hidden="false" customHeight="false" outlineLevel="0" collapsed="false">
      <c r="B189" s="2"/>
      <c r="C189" s="2"/>
      <c r="D189" s="2"/>
      <c r="E189" s="2"/>
      <c r="F189" s="54"/>
      <c r="G189" s="57"/>
      <c r="H189" s="72"/>
      <c r="I189" s="58"/>
      <c r="J189" s="57"/>
      <c r="K189" s="61"/>
      <c r="L189" s="58"/>
      <c r="M189" s="57"/>
      <c r="N189" s="58"/>
      <c r="O189" s="77"/>
      <c r="P189" s="75"/>
      <c r="Q189" s="75"/>
      <c r="R189" s="54"/>
      <c r="S189" s="54"/>
      <c r="T189" s="2"/>
    </row>
    <row r="190" customFormat="false" ht="12.75" hidden="false" customHeight="false" outlineLevel="0" collapsed="false">
      <c r="B190" s="2"/>
      <c r="C190" s="2"/>
      <c r="D190" s="2"/>
      <c r="E190" s="2"/>
      <c r="F190" s="54"/>
      <c r="G190" s="57"/>
      <c r="H190" s="72"/>
      <c r="I190" s="58"/>
      <c r="J190" s="57"/>
      <c r="K190" s="61"/>
      <c r="L190" s="58"/>
      <c r="M190" s="57"/>
      <c r="N190" s="58"/>
      <c r="O190" s="77"/>
      <c r="P190" s="75"/>
      <c r="Q190" s="75"/>
      <c r="R190" s="54"/>
      <c r="S190" s="54"/>
      <c r="T190" s="2"/>
    </row>
    <row r="191" customFormat="false" ht="12.75" hidden="false" customHeight="false" outlineLevel="0" collapsed="false">
      <c r="B191" s="2"/>
      <c r="C191" s="2"/>
      <c r="D191" s="2"/>
      <c r="E191" s="2"/>
      <c r="F191" s="54"/>
      <c r="G191" s="57"/>
      <c r="H191" s="72"/>
      <c r="I191" s="58"/>
      <c r="J191" s="57"/>
      <c r="K191" s="61"/>
      <c r="L191" s="58"/>
      <c r="M191" s="57"/>
      <c r="N191" s="58"/>
      <c r="O191" s="77"/>
      <c r="P191" s="75"/>
      <c r="Q191" s="75"/>
      <c r="R191" s="54"/>
      <c r="S191" s="54"/>
      <c r="T191" s="2"/>
    </row>
    <row r="192" customFormat="false" ht="12.75" hidden="false" customHeight="false" outlineLevel="0" collapsed="false">
      <c r="B192" s="2"/>
      <c r="C192" s="2"/>
      <c r="D192" s="2"/>
      <c r="E192" s="2"/>
      <c r="F192" s="54"/>
      <c r="G192" s="57"/>
      <c r="H192" s="72"/>
      <c r="I192" s="58"/>
      <c r="J192" s="57"/>
      <c r="K192" s="61"/>
      <c r="L192" s="58"/>
      <c r="M192" s="57"/>
      <c r="N192" s="58"/>
      <c r="O192" s="77"/>
      <c r="P192" s="75"/>
      <c r="Q192" s="75"/>
      <c r="R192" s="54"/>
      <c r="S192" s="54"/>
      <c r="T192" s="2"/>
    </row>
    <row r="193" customFormat="false" ht="15.75" hidden="false" customHeight="false" outlineLevel="0" collapsed="false">
      <c r="B193" s="2"/>
      <c r="C193" s="2"/>
      <c r="D193" s="2"/>
      <c r="E193" s="2"/>
      <c r="F193" s="55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false" outlineLevel="0" collapsed="false">
      <c r="B195" s="49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49"/>
      <c r="P195" s="49"/>
      <c r="Q195" s="2"/>
      <c r="R195" s="2"/>
      <c r="S195" s="2"/>
      <c r="T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9"/>
      <c r="N197" s="49"/>
      <c r="O197" s="49"/>
      <c r="P197" s="2"/>
      <c r="Q197" s="2"/>
      <c r="R197" s="2"/>
      <c r="S197" s="2"/>
      <c r="T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false" outlineLevel="0" collapsed="false">
      <c r="B201" s="56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5.2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false" outlineLevel="0" collapsed="false">
      <c r="B204" s="2"/>
      <c r="C204" s="2"/>
      <c r="D204" s="2"/>
      <c r="E204" s="2"/>
      <c r="F204" s="54"/>
      <c r="G204" s="57"/>
      <c r="H204" s="72"/>
      <c r="I204" s="58"/>
      <c r="J204" s="57"/>
      <c r="K204" s="54"/>
      <c r="L204" s="58"/>
      <c r="M204" s="57"/>
      <c r="N204" s="58"/>
      <c r="O204" s="77"/>
      <c r="P204" s="75"/>
      <c r="Q204" s="75"/>
      <c r="R204" s="54"/>
      <c r="S204" s="54"/>
      <c r="T204" s="2"/>
    </row>
    <row r="205" customFormat="false" ht="12.75" hidden="false" customHeight="false" outlineLevel="0" collapsed="false">
      <c r="B205" s="2"/>
      <c r="C205" s="2"/>
      <c r="D205" s="2"/>
      <c r="E205" s="2"/>
      <c r="F205" s="65"/>
      <c r="G205" s="57"/>
      <c r="H205" s="72"/>
      <c r="I205" s="58"/>
      <c r="J205" s="57"/>
      <c r="K205" s="54"/>
      <c r="L205" s="58"/>
      <c r="M205" s="57"/>
      <c r="N205" s="54"/>
      <c r="O205" s="61"/>
      <c r="P205" s="72"/>
      <c r="Q205" s="72"/>
      <c r="R205" s="54"/>
      <c r="S205" s="54"/>
      <c r="T205" s="2"/>
    </row>
    <row r="206" customFormat="false" ht="12.75" hidden="false" customHeight="false" outlineLevel="0" collapsed="false">
      <c r="B206" s="2"/>
      <c r="C206" s="2"/>
      <c r="D206" s="2"/>
      <c r="E206" s="2"/>
      <c r="F206" s="54"/>
      <c r="G206" s="57"/>
      <c r="H206" s="72"/>
      <c r="I206" s="58"/>
      <c r="J206" s="57"/>
      <c r="K206" s="58"/>
      <c r="L206" s="58"/>
      <c r="M206" s="57"/>
      <c r="N206" s="58"/>
      <c r="O206" s="77"/>
      <c r="P206" s="75"/>
      <c r="Q206" s="75"/>
      <c r="R206" s="54"/>
      <c r="S206" s="54"/>
      <c r="T206" s="2"/>
    </row>
    <row r="207" customFormat="false" ht="12.75" hidden="false" customHeight="false" outlineLevel="0" collapsed="false">
      <c r="B207" s="2"/>
      <c r="C207" s="2"/>
      <c r="D207" s="2"/>
      <c r="E207" s="2"/>
      <c r="F207" s="54"/>
      <c r="G207" s="57"/>
      <c r="H207" s="72"/>
      <c r="I207" s="58"/>
      <c r="J207" s="57"/>
      <c r="K207" s="58"/>
      <c r="L207" s="58"/>
      <c r="M207" s="57"/>
      <c r="N207" s="58"/>
      <c r="O207" s="77"/>
      <c r="P207" s="77"/>
      <c r="Q207" s="77"/>
      <c r="R207" s="54"/>
      <c r="S207" s="54"/>
      <c r="T207" s="2"/>
    </row>
    <row r="208" customFormat="false" ht="12.75" hidden="false" customHeight="false" outlineLevel="0" collapsed="false">
      <c r="B208" s="2"/>
      <c r="C208" s="83"/>
      <c r="D208" s="2"/>
      <c r="E208" s="2"/>
      <c r="F208" s="54"/>
      <c r="G208" s="57"/>
      <c r="H208" s="63"/>
      <c r="I208" s="58"/>
      <c r="J208" s="57"/>
      <c r="K208" s="58"/>
      <c r="L208" s="58"/>
      <c r="M208" s="57"/>
      <c r="N208" s="54"/>
      <c r="O208" s="58"/>
      <c r="P208" s="72"/>
      <c r="Q208" s="63"/>
      <c r="R208" s="54"/>
      <c r="S208" s="54"/>
      <c r="T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57"/>
      <c r="H209" s="63"/>
      <c r="I209" s="58"/>
      <c r="J209" s="57"/>
      <c r="K209" s="58"/>
      <c r="L209" s="58"/>
      <c r="M209" s="57"/>
      <c r="N209" s="54"/>
      <c r="O209" s="58"/>
      <c r="P209" s="72"/>
      <c r="Q209" s="63"/>
      <c r="R209" s="54"/>
      <c r="S209" s="54"/>
      <c r="T209" s="2"/>
    </row>
    <row r="210" customFormat="false" ht="12.75" hidden="false" customHeight="false" outlineLevel="0" collapsed="false">
      <c r="B210" s="2"/>
      <c r="C210" s="84"/>
      <c r="D210" s="2"/>
      <c r="E210" s="2"/>
      <c r="F210" s="65"/>
      <c r="G210" s="57"/>
      <c r="H210" s="63"/>
      <c r="I210" s="58"/>
      <c r="J210" s="57"/>
      <c r="K210" s="54"/>
      <c r="L210" s="58"/>
      <c r="M210" s="57"/>
      <c r="N210" s="54"/>
      <c r="O210" s="58"/>
      <c r="P210" s="72"/>
      <c r="Q210" s="63"/>
      <c r="R210" s="54"/>
      <c r="S210" s="54"/>
      <c r="T210" s="2"/>
    </row>
    <row r="211" customFormat="false" ht="12.75" hidden="false" customHeight="false" outlineLevel="0" collapsed="false">
      <c r="B211" s="2"/>
      <c r="C211" s="2"/>
      <c r="D211" s="2"/>
      <c r="E211" s="2"/>
      <c r="F211" s="49"/>
      <c r="G211" s="81"/>
      <c r="H211" s="74"/>
      <c r="I211" s="82"/>
      <c r="J211" s="81"/>
      <c r="K211" s="82"/>
      <c r="L211" s="82"/>
      <c r="M211" s="81"/>
      <c r="N211" s="82"/>
      <c r="O211" s="69"/>
      <c r="P211" s="74"/>
      <c r="Q211" s="74"/>
      <c r="R211" s="49"/>
      <c r="S211" s="49"/>
      <c r="T211" s="2"/>
    </row>
    <row r="212" customFormat="false" ht="12.75" hidden="false" customHeight="false" outlineLevel="0" collapsed="false">
      <c r="B212" s="2"/>
      <c r="C212" s="2"/>
      <c r="D212" s="2"/>
      <c r="E212" s="2"/>
      <c r="F212" s="54"/>
      <c r="G212" s="57"/>
      <c r="H212" s="63"/>
      <c r="I212" s="61"/>
      <c r="J212" s="57"/>
      <c r="K212" s="54"/>
      <c r="L212" s="61"/>
      <c r="M212" s="57"/>
      <c r="N212" s="54"/>
      <c r="O212" s="58"/>
      <c r="P212" s="72"/>
      <c r="Q212" s="63"/>
      <c r="R212" s="54"/>
      <c r="S212" s="54"/>
      <c r="T212" s="2"/>
    </row>
    <row r="213" customFormat="false" ht="12.75" hidden="false" customHeight="false" outlineLevel="0" collapsed="false">
      <c r="B213" s="2"/>
      <c r="C213" s="2"/>
      <c r="D213" s="2"/>
      <c r="E213" s="2"/>
      <c r="F213" s="54"/>
      <c r="G213" s="57"/>
      <c r="H213" s="63"/>
      <c r="I213" s="61"/>
      <c r="J213" s="57"/>
      <c r="K213" s="54"/>
      <c r="L213" s="61"/>
      <c r="M213" s="57"/>
      <c r="N213" s="54"/>
      <c r="O213" s="58"/>
      <c r="P213" s="72"/>
      <c r="Q213" s="63"/>
      <c r="R213" s="54"/>
      <c r="S213" s="54"/>
      <c r="T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68"/>
      <c r="I214" s="2"/>
      <c r="J214" s="2"/>
      <c r="K214" s="85"/>
      <c r="L214" s="2"/>
      <c r="M214" s="2"/>
      <c r="N214" s="85"/>
      <c r="O214" s="66"/>
      <c r="P214" s="68"/>
      <c r="Q214" s="68"/>
      <c r="R214" s="2"/>
      <c r="S214" s="2"/>
      <c r="T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B216" s="2"/>
      <c r="C216" s="2"/>
      <c r="D216" s="2"/>
      <c r="E216" s="2"/>
      <c r="F216" s="54"/>
      <c r="G216" s="57"/>
      <c r="H216" s="72"/>
      <c r="I216" s="58"/>
      <c r="J216" s="57"/>
      <c r="K216" s="61"/>
      <c r="L216" s="58"/>
      <c r="M216" s="57"/>
      <c r="N216" s="58"/>
      <c r="O216" s="77"/>
      <c r="P216" s="75"/>
      <c r="Q216" s="75"/>
      <c r="R216" s="54"/>
      <c r="S216" s="54"/>
      <c r="T216" s="2"/>
    </row>
    <row r="217" customFormat="false" ht="12.75" hidden="false" customHeight="false" outlineLevel="0" collapsed="false">
      <c r="B217" s="2"/>
      <c r="C217" s="2"/>
      <c r="D217" s="2"/>
      <c r="E217" s="2"/>
      <c r="F217" s="54"/>
      <c r="G217" s="57"/>
      <c r="H217" s="72"/>
      <c r="I217" s="58"/>
      <c r="J217" s="57"/>
      <c r="K217" s="61"/>
      <c r="L217" s="58"/>
      <c r="M217" s="57"/>
      <c r="N217" s="58"/>
      <c r="O217" s="77"/>
      <c r="P217" s="75"/>
      <c r="Q217" s="75"/>
      <c r="R217" s="54"/>
      <c r="S217" s="54"/>
      <c r="T217" s="2"/>
    </row>
    <row r="218" customFormat="false" ht="12.75" hidden="false" customHeight="false" outlineLevel="0" collapsed="false">
      <c r="B218" s="2"/>
      <c r="C218" s="2"/>
      <c r="D218" s="2"/>
      <c r="E218" s="2"/>
      <c r="F218" s="54"/>
      <c r="G218" s="57"/>
      <c r="H218" s="72"/>
      <c r="I218" s="58"/>
      <c r="J218" s="57"/>
      <c r="K218" s="61"/>
      <c r="L218" s="58"/>
      <c r="M218" s="57"/>
      <c r="N218" s="58"/>
      <c r="O218" s="77"/>
      <c r="P218" s="75"/>
      <c r="Q218" s="75"/>
      <c r="R218" s="54"/>
      <c r="S218" s="54"/>
      <c r="T218" s="2"/>
    </row>
    <row r="219" customFormat="false" ht="12.75" hidden="false" customHeight="false" outlineLevel="0" collapsed="false">
      <c r="B219" s="2"/>
      <c r="C219" s="2"/>
      <c r="D219" s="2"/>
      <c r="E219" s="2"/>
      <c r="F219" s="54"/>
      <c r="G219" s="57"/>
      <c r="H219" s="72"/>
      <c r="I219" s="58"/>
      <c r="J219" s="57"/>
      <c r="K219" s="61"/>
      <c r="L219" s="58"/>
      <c r="M219" s="57"/>
      <c r="N219" s="58"/>
      <c r="O219" s="77"/>
      <c r="P219" s="75"/>
      <c r="Q219" s="75"/>
      <c r="R219" s="54"/>
      <c r="S219" s="54"/>
      <c r="T219" s="2"/>
    </row>
    <row r="220" customFormat="false" ht="12.75" hidden="false" customHeight="false" outlineLevel="0" collapsed="false">
      <c r="B220" s="2"/>
      <c r="C220" s="2"/>
      <c r="D220" s="2"/>
      <c r="E220" s="2"/>
      <c r="F220" s="54"/>
      <c r="G220" s="57"/>
      <c r="H220" s="72"/>
      <c r="I220" s="58"/>
      <c r="J220" s="57"/>
      <c r="K220" s="61"/>
      <c r="L220" s="58"/>
      <c r="M220" s="57"/>
      <c r="N220" s="58"/>
      <c r="O220" s="77"/>
      <c r="P220" s="75"/>
      <c r="Q220" s="75"/>
      <c r="R220" s="54"/>
      <c r="S220" s="54"/>
      <c r="T220" s="2"/>
    </row>
    <row r="221" customFormat="false" ht="12.75" hidden="false" customHeight="false" outlineLevel="0" collapsed="false">
      <c r="B221" s="2"/>
      <c r="C221" s="2"/>
      <c r="D221" s="2"/>
      <c r="E221" s="2"/>
      <c r="F221" s="54"/>
      <c r="G221" s="57"/>
      <c r="H221" s="72"/>
      <c r="I221" s="58"/>
      <c r="J221" s="57"/>
      <c r="K221" s="61"/>
      <c r="L221" s="58"/>
      <c r="M221" s="57"/>
      <c r="N221" s="58"/>
      <c r="O221" s="77"/>
      <c r="P221" s="75"/>
      <c r="Q221" s="75"/>
      <c r="R221" s="54"/>
      <c r="S221" s="54"/>
      <c r="T221" s="2"/>
    </row>
    <row r="222" customFormat="false" ht="12.75" hidden="false" customHeight="false" outlineLevel="0" collapsed="false">
      <c r="B222" s="2"/>
      <c r="C222" s="2"/>
      <c r="D222" s="2"/>
      <c r="E222" s="2"/>
      <c r="F222" s="54"/>
      <c r="G222" s="57"/>
      <c r="H222" s="72"/>
      <c r="I222" s="58"/>
      <c r="J222" s="57"/>
      <c r="K222" s="61"/>
      <c r="L222" s="58"/>
      <c r="M222" s="57"/>
      <c r="N222" s="58"/>
      <c r="O222" s="77"/>
      <c r="P222" s="75"/>
      <c r="Q222" s="75"/>
      <c r="R222" s="54"/>
      <c r="S222" s="54"/>
      <c r="T222" s="2"/>
    </row>
    <row r="223" customFormat="false" ht="12.75" hidden="false" customHeight="false" outlineLevel="0" collapsed="false">
      <c r="B223" s="2"/>
      <c r="C223" s="2"/>
      <c r="D223" s="2"/>
      <c r="E223" s="2"/>
      <c r="F223" s="54"/>
      <c r="G223" s="57"/>
      <c r="H223" s="72"/>
      <c r="I223" s="58"/>
      <c r="J223" s="57"/>
      <c r="K223" s="61"/>
      <c r="L223" s="58"/>
      <c r="M223" s="57"/>
      <c r="N223" s="58"/>
      <c r="O223" s="77"/>
      <c r="P223" s="75"/>
      <c r="Q223" s="75"/>
      <c r="R223" s="54"/>
      <c r="S223" s="54"/>
      <c r="T223" s="2"/>
    </row>
    <row r="224" customFormat="false" ht="12.75" hidden="false" customHeight="false" outlineLevel="0" collapsed="false">
      <c r="B224" s="2"/>
      <c r="C224" s="2"/>
      <c r="D224" s="2"/>
      <c r="E224" s="2"/>
      <c r="F224" s="54"/>
      <c r="G224" s="57"/>
      <c r="H224" s="72"/>
      <c r="I224" s="58"/>
      <c r="J224" s="57"/>
      <c r="K224" s="61"/>
      <c r="L224" s="58"/>
      <c r="M224" s="57"/>
      <c r="N224" s="58"/>
      <c r="O224" s="77"/>
      <c r="P224" s="75"/>
      <c r="Q224" s="75"/>
      <c r="R224" s="54"/>
      <c r="S224" s="54"/>
      <c r="T224" s="2"/>
    </row>
    <row r="225" customFormat="false" ht="12.75" hidden="false" customHeight="false" outlineLevel="0" collapsed="false">
      <c r="B225" s="2"/>
      <c r="C225" s="2"/>
      <c r="D225" s="2"/>
      <c r="E225" s="2"/>
      <c r="F225" s="54"/>
      <c r="G225" s="57"/>
      <c r="H225" s="72"/>
      <c r="I225" s="58"/>
      <c r="J225" s="57"/>
      <c r="K225" s="61"/>
      <c r="L225" s="58"/>
      <c r="M225" s="57"/>
      <c r="N225" s="58"/>
      <c r="O225" s="77"/>
      <c r="P225" s="75"/>
      <c r="Q225" s="75"/>
      <c r="R225" s="54"/>
      <c r="S225" s="54"/>
      <c r="T225" s="2"/>
    </row>
    <row r="226" customFormat="false" ht="12.75" hidden="false" customHeight="false" outlineLevel="0" collapsed="false">
      <c r="B226" s="2"/>
      <c r="C226" s="2"/>
      <c r="D226" s="2"/>
      <c r="E226" s="2"/>
      <c r="F226" s="54"/>
      <c r="G226" s="57"/>
      <c r="H226" s="72"/>
      <c r="I226" s="58"/>
      <c r="J226" s="57"/>
      <c r="K226" s="61"/>
      <c r="L226" s="58"/>
      <c r="M226" s="57"/>
      <c r="N226" s="58"/>
      <c r="O226" s="77"/>
      <c r="P226" s="75"/>
      <c r="Q226" s="75"/>
      <c r="R226" s="54"/>
      <c r="S226" s="54"/>
      <c r="T226" s="2"/>
    </row>
    <row r="227" customFormat="false" ht="12.75" hidden="false" customHeight="false" outlineLevel="0" collapsed="false">
      <c r="B227" s="2"/>
      <c r="C227" s="2"/>
      <c r="D227" s="2"/>
      <c r="E227" s="2"/>
      <c r="F227" s="54"/>
      <c r="G227" s="57"/>
      <c r="H227" s="72"/>
      <c r="I227" s="58"/>
      <c r="J227" s="57"/>
      <c r="K227" s="61"/>
      <c r="L227" s="58"/>
      <c r="M227" s="57"/>
      <c r="N227" s="58"/>
      <c r="O227" s="77"/>
      <c r="P227" s="75"/>
      <c r="Q227" s="75"/>
      <c r="R227" s="54"/>
      <c r="S227" s="54"/>
      <c r="T227" s="2"/>
    </row>
    <row r="228" customFormat="false" ht="12.75" hidden="false" customHeight="false" outlineLevel="0" collapsed="false">
      <c r="B228" s="2"/>
      <c r="C228" s="2"/>
      <c r="D228" s="2"/>
      <c r="E228" s="2"/>
      <c r="F228" s="54"/>
      <c r="G228" s="57"/>
      <c r="H228" s="72"/>
      <c r="I228" s="58"/>
      <c r="J228" s="57"/>
      <c r="K228" s="61"/>
      <c r="L228" s="58"/>
      <c r="M228" s="57"/>
      <c r="N228" s="58"/>
      <c r="O228" s="77"/>
      <c r="P228" s="75"/>
      <c r="Q228" s="75"/>
      <c r="R228" s="54"/>
      <c r="S228" s="54"/>
    </row>
    <row r="229" customFormat="false" ht="12.75" hidden="false" customHeight="false" outlineLevel="0" collapsed="false">
      <c r="B229" s="2"/>
      <c r="C229" s="2"/>
      <c r="D229" s="2"/>
      <c r="E229" s="2"/>
      <c r="F229" s="54"/>
      <c r="G229" s="57"/>
      <c r="H229" s="72"/>
      <c r="I229" s="58"/>
      <c r="J229" s="57"/>
      <c r="K229" s="61"/>
      <c r="L229" s="58"/>
      <c r="M229" s="57"/>
      <c r="N229" s="58"/>
      <c r="O229" s="77"/>
      <c r="P229" s="75"/>
      <c r="Q229" s="75"/>
      <c r="R229" s="54"/>
      <c r="S229" s="54"/>
    </row>
    <row r="230" customFormat="false" ht="15.75" hidden="false" customHeight="false" outlineLevel="0" collapsed="false">
      <c r="B230" s="2"/>
      <c r="C230" s="2"/>
      <c r="D230" s="2"/>
      <c r="E230" s="2"/>
      <c r="F230" s="55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false" outlineLevel="0" collapsed="false">
      <c r="B232" s="49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49"/>
      <c r="L234" s="49"/>
      <c r="M234" s="49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false" outlineLevel="0" collapsed="false">
      <c r="B238" s="56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7.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57"/>
      <c r="H241" s="72"/>
      <c r="I241" s="54"/>
      <c r="J241" s="56"/>
      <c r="K241" s="61"/>
      <c r="L241" s="58"/>
      <c r="M241" s="56"/>
      <c r="N241" s="54"/>
      <c r="O241" s="72"/>
      <c r="P241" s="72"/>
      <c r="Q241" s="72"/>
      <c r="R241" s="54"/>
      <c r="S241" s="54"/>
      <c r="T241" s="2"/>
      <c r="U241" s="2"/>
    </row>
    <row r="242" customFormat="false" ht="12.75" hidden="false" customHeight="false" outlineLevel="0" collapsed="false">
      <c r="B242" s="2"/>
      <c r="C242" s="78"/>
      <c r="D242" s="2"/>
      <c r="E242" s="2"/>
      <c r="F242" s="2"/>
      <c r="G242" s="56"/>
      <c r="H242" s="72"/>
      <c r="I242" s="54"/>
      <c r="J242" s="56"/>
      <c r="K242" s="61"/>
      <c r="L242" s="58"/>
      <c r="M242" s="56"/>
      <c r="N242" s="54"/>
      <c r="O242" s="72"/>
      <c r="P242" s="72"/>
      <c r="Q242" s="72"/>
      <c r="R242" s="54"/>
      <c r="S242" s="54"/>
      <c r="T242" s="2"/>
      <c r="U242" s="2"/>
    </row>
    <row r="243" customFormat="false" ht="12.75" hidden="false" customHeight="false" outlineLevel="0" collapsed="false">
      <c r="B243" s="2"/>
      <c r="C243" s="2"/>
      <c r="D243" s="2"/>
      <c r="E243" s="2"/>
      <c r="F243" s="58"/>
      <c r="G243" s="57"/>
      <c r="H243" s="72"/>
      <c r="I243" s="58"/>
      <c r="J243" s="57"/>
      <c r="K243" s="61"/>
      <c r="L243" s="58"/>
      <c r="M243" s="57"/>
      <c r="N243" s="54"/>
      <c r="O243" s="72"/>
      <c r="P243" s="72"/>
      <c r="Q243" s="72"/>
      <c r="R243" s="54"/>
      <c r="S243" s="54"/>
      <c r="T243" s="2"/>
      <c r="U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56"/>
      <c r="H244" s="56"/>
      <c r="I244" s="54"/>
      <c r="J244" s="56"/>
      <c r="K244" s="56"/>
      <c r="L244" s="54"/>
      <c r="M244" s="56"/>
      <c r="N244" s="56"/>
      <c r="O244" s="56"/>
      <c r="P244" s="54"/>
      <c r="Q244" s="54"/>
      <c r="R244" s="54"/>
      <c r="S244" s="54"/>
      <c r="T244" s="2"/>
      <c r="U244" s="2"/>
    </row>
    <row r="245" customFormat="false" ht="12.75" hidden="false" customHeight="false" outlineLevel="0" collapsed="false">
      <c r="B245" s="2"/>
      <c r="C245" s="2"/>
      <c r="D245" s="2"/>
      <c r="E245" s="2"/>
      <c r="F245" s="82"/>
      <c r="G245" s="49"/>
      <c r="H245" s="74"/>
      <c r="I245" s="49"/>
      <c r="J245" s="49"/>
      <c r="K245" s="69"/>
      <c r="L245" s="82"/>
      <c r="M245" s="49"/>
      <c r="N245" s="49"/>
      <c r="O245" s="74"/>
      <c r="P245" s="86"/>
      <c r="Q245" s="74"/>
      <c r="R245" s="49"/>
      <c r="S245" s="49"/>
      <c r="T245" s="2"/>
      <c r="U245" s="2"/>
    </row>
    <row r="246" customFormat="false" ht="12.75" hidden="false" customHeight="false" outlineLevel="0" collapsed="false">
      <c r="B246" s="2"/>
      <c r="C246" s="2"/>
      <c r="D246" s="2"/>
      <c r="E246" s="2"/>
      <c r="F246" s="58"/>
      <c r="G246" s="57"/>
      <c r="H246" s="72"/>
      <c r="I246" s="61"/>
      <c r="J246" s="57"/>
      <c r="K246" s="54"/>
      <c r="L246" s="61"/>
      <c r="M246" s="57"/>
      <c r="N246" s="54"/>
      <c r="O246" s="72"/>
      <c r="P246" s="63"/>
      <c r="Q246" s="72"/>
      <c r="R246" s="54"/>
      <c r="S246" s="54"/>
      <c r="T246" s="2"/>
      <c r="U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false" outlineLevel="0" collapsed="false">
      <c r="B249" s="2"/>
      <c r="C249" s="2"/>
      <c r="D249" s="2"/>
      <c r="E249" s="2"/>
      <c r="F249" s="58"/>
      <c r="G249" s="57"/>
      <c r="H249" s="72"/>
      <c r="I249" s="77"/>
      <c r="J249" s="57"/>
      <c r="K249" s="54"/>
      <c r="L249" s="61"/>
      <c r="M249" s="57"/>
      <c r="N249" s="54"/>
      <c r="O249" s="72"/>
      <c r="P249" s="63"/>
      <c r="Q249" s="72"/>
      <c r="R249" s="54"/>
      <c r="S249" s="54"/>
      <c r="T249" s="2"/>
      <c r="U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.75" hidden="false" customHeight="false" outlineLevel="0" collapsed="false">
      <c r="B267" s="2"/>
      <c r="C267" s="2"/>
      <c r="D267" s="2"/>
      <c r="E267" s="2"/>
      <c r="F267" s="55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false" outlineLevel="0" collapsed="false">
      <c r="B269" s="49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87"/>
      <c r="V274" s="28"/>
    </row>
    <row r="275" customFormat="false" ht="12.75" hidden="false" customHeight="false" outlineLevel="0" collapsed="false">
      <c r="B275" s="56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87"/>
      <c r="V275" s="28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87"/>
      <c r="V276" s="28"/>
    </row>
    <row r="277" customFormat="false" ht="6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87"/>
      <c r="V277" s="28"/>
    </row>
    <row r="278" customFormat="false" ht="12.75" hidden="false" customHeight="false" outlineLevel="0" collapsed="false">
      <c r="B278" s="2"/>
      <c r="C278" s="65"/>
      <c r="D278" s="83"/>
      <c r="E278" s="2"/>
      <c r="F278" s="54"/>
      <c r="G278" s="57"/>
      <c r="H278" s="63"/>
      <c r="I278" s="61"/>
      <c r="J278" s="57"/>
      <c r="K278" s="58"/>
      <c r="L278" s="61"/>
      <c r="M278" s="57"/>
      <c r="N278" s="58"/>
      <c r="O278" s="59"/>
      <c r="P278" s="60"/>
      <c r="Q278" s="60"/>
      <c r="R278" s="54"/>
      <c r="S278" s="54"/>
      <c r="T278" s="2"/>
      <c r="U278" s="2"/>
    </row>
    <row r="279" customFormat="false" ht="12.75" hidden="false" customHeight="false" outlineLevel="0" collapsed="false">
      <c r="B279" s="2"/>
      <c r="C279" s="65"/>
      <c r="D279" s="65"/>
      <c r="E279" s="2"/>
      <c r="F279" s="2"/>
      <c r="G279" s="87"/>
      <c r="H279" s="63"/>
      <c r="I279" s="2"/>
      <c r="J279" s="87"/>
      <c r="K279" s="85"/>
      <c r="L279" s="2"/>
      <c r="M279" s="87"/>
      <c r="N279" s="2"/>
      <c r="O279" s="59"/>
      <c r="P279" s="68"/>
      <c r="Q279" s="68"/>
      <c r="R279" s="2"/>
      <c r="S279" s="54"/>
      <c r="T279" s="2"/>
      <c r="U279" s="2"/>
    </row>
    <row r="280" customFormat="false" ht="12.75" hidden="false" customHeight="false" outlineLevel="0" collapsed="false">
      <c r="B280" s="2"/>
      <c r="C280" s="64"/>
      <c r="D280" s="65"/>
      <c r="E280" s="2"/>
      <c r="F280" s="54"/>
      <c r="G280" s="57"/>
      <c r="H280" s="63"/>
      <c r="I280" s="54"/>
      <c r="J280" s="57"/>
      <c r="K280" s="58"/>
      <c r="L280" s="54"/>
      <c r="M280" s="57"/>
      <c r="N280" s="58"/>
      <c r="O280" s="59"/>
      <c r="P280" s="75"/>
      <c r="Q280" s="60"/>
      <c r="R280" s="54"/>
      <c r="S280" s="54"/>
      <c r="T280" s="2"/>
      <c r="U280" s="2"/>
    </row>
    <row r="281" customFormat="false" ht="12.75" hidden="false" customHeight="false" outlineLevel="0" collapsed="false">
      <c r="B281" s="2"/>
      <c r="C281" s="83"/>
      <c r="D281" s="83"/>
      <c r="E281" s="2"/>
      <c r="F281" s="65"/>
      <c r="G281" s="57"/>
      <c r="H281" s="63"/>
      <c r="I281" s="61"/>
      <c r="J281" s="57"/>
      <c r="K281" s="54"/>
      <c r="L281" s="61"/>
      <c r="M281" s="57"/>
      <c r="N281" s="54"/>
      <c r="O281" s="58"/>
      <c r="P281" s="72"/>
      <c r="Q281" s="63"/>
      <c r="R281" s="54"/>
      <c r="S281" s="54"/>
      <c r="T281" s="2"/>
      <c r="U281" s="2"/>
    </row>
    <row r="282" customFormat="false" ht="12.75" hidden="false" customHeight="false" outlineLevel="0" collapsed="false">
      <c r="B282" s="2"/>
      <c r="C282" s="83"/>
      <c r="D282" s="2"/>
      <c r="E282" s="2"/>
      <c r="F282" s="54"/>
      <c r="G282" s="57"/>
      <c r="H282" s="63"/>
      <c r="I282" s="58"/>
      <c r="J282" s="57"/>
      <c r="K282" s="58"/>
      <c r="L282" s="61"/>
      <c r="M282" s="57"/>
      <c r="N282" s="54"/>
      <c r="O282" s="58"/>
      <c r="P282" s="72"/>
      <c r="Q282" s="63"/>
      <c r="R282" s="54"/>
      <c r="S282" s="54"/>
      <c r="T282" s="2"/>
      <c r="U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57"/>
      <c r="H283" s="63"/>
      <c r="I283" s="58"/>
      <c r="J283" s="57"/>
      <c r="K283" s="58"/>
      <c r="L283" s="61"/>
      <c r="M283" s="57"/>
      <c r="N283" s="54"/>
      <c r="O283" s="58"/>
      <c r="P283" s="72"/>
      <c r="Q283" s="63"/>
      <c r="R283" s="54"/>
      <c r="S283" s="54"/>
      <c r="T283" s="2"/>
      <c r="U283" s="2"/>
    </row>
    <row r="284" customFormat="false" ht="12.75" hidden="false" customHeight="false" outlineLevel="0" collapsed="false">
      <c r="B284" s="2"/>
      <c r="C284" s="84"/>
      <c r="D284" s="2"/>
      <c r="E284" s="2"/>
      <c r="F284" s="65"/>
      <c r="G284" s="57"/>
      <c r="H284" s="63"/>
      <c r="I284" s="61"/>
      <c r="J284" s="57"/>
      <c r="K284" s="54"/>
      <c r="L284" s="61"/>
      <c r="M284" s="57"/>
      <c r="N284" s="54"/>
      <c r="O284" s="58"/>
      <c r="P284" s="72"/>
      <c r="Q284" s="63"/>
      <c r="R284" s="54"/>
      <c r="S284" s="54"/>
      <c r="T284" s="2"/>
      <c r="U284" s="2"/>
    </row>
    <row r="285" customFormat="false" ht="12.75" hidden="false" customHeight="false" outlineLevel="0" collapsed="false">
      <c r="B285" s="2"/>
      <c r="C285" s="2"/>
      <c r="D285" s="2"/>
      <c r="E285" s="2"/>
      <c r="F285" s="54"/>
      <c r="G285" s="57"/>
      <c r="H285" s="63"/>
      <c r="I285" s="54"/>
      <c r="J285" s="57"/>
      <c r="K285" s="58"/>
      <c r="L285" s="54"/>
      <c r="M285" s="57"/>
      <c r="N285" s="58"/>
      <c r="O285" s="59"/>
      <c r="P285" s="75"/>
      <c r="Q285" s="60"/>
      <c r="R285" s="54"/>
      <c r="S285" s="54"/>
      <c r="T285" s="2"/>
      <c r="U285" s="2"/>
    </row>
    <row r="286" customFormat="false" ht="12.75" hidden="false" customHeight="false" outlineLevel="0" collapsed="false">
      <c r="B286" s="2"/>
      <c r="C286" s="2"/>
      <c r="D286" s="2"/>
      <c r="E286" s="2"/>
      <c r="F286" s="54"/>
      <c r="G286" s="57"/>
      <c r="H286" s="63"/>
      <c r="I286" s="61"/>
      <c r="J286" s="57"/>
      <c r="K286" s="54"/>
      <c r="L286" s="61"/>
      <c r="M286" s="57"/>
      <c r="N286" s="54"/>
      <c r="O286" s="58"/>
      <c r="P286" s="72"/>
      <c r="Q286" s="63"/>
      <c r="R286" s="54"/>
      <c r="S286" s="54"/>
      <c r="T286" s="2"/>
      <c r="U286" s="2"/>
    </row>
    <row r="287" customFormat="false" ht="12.75" hidden="false" customHeight="false" outlineLevel="0" collapsed="false">
      <c r="B287" s="2"/>
      <c r="C287" s="2"/>
      <c r="D287" s="2"/>
      <c r="E287" s="2"/>
      <c r="F287" s="54"/>
      <c r="G287" s="57"/>
      <c r="H287" s="63"/>
      <c r="I287" s="61"/>
      <c r="J287" s="57"/>
      <c r="K287" s="54"/>
      <c r="L287" s="61"/>
      <c r="M287" s="57"/>
      <c r="N287" s="54"/>
      <c r="O287" s="58"/>
      <c r="P287" s="72"/>
      <c r="Q287" s="63"/>
      <c r="R287" s="54"/>
      <c r="S287" s="54"/>
      <c r="T287" s="2"/>
      <c r="U287" s="2"/>
    </row>
    <row r="288" customFormat="false" ht="12.75" hidden="false" customHeight="false" outlineLevel="0" collapsed="false">
      <c r="B288" s="2"/>
      <c r="C288" s="2"/>
      <c r="D288" s="2"/>
      <c r="E288" s="2"/>
      <c r="F288" s="49"/>
      <c r="G288" s="49"/>
      <c r="H288" s="74"/>
      <c r="I288" s="49"/>
      <c r="J288" s="49"/>
      <c r="K288" s="82"/>
      <c r="L288" s="49"/>
      <c r="M288" s="49"/>
      <c r="N288" s="82"/>
      <c r="O288" s="69"/>
      <c r="P288" s="74"/>
      <c r="Q288" s="74"/>
      <c r="R288" s="49"/>
      <c r="S288" s="49"/>
      <c r="T288" s="2"/>
      <c r="U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304" customFormat="false" ht="15.75" hidden="false" customHeight="false" outlineLevel="0" collapsed="false">
      <c r="B304" s="2"/>
      <c r="C304" s="2"/>
      <c r="D304" s="2"/>
      <c r="E304" s="2"/>
      <c r="F304" s="55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B306" s="49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49"/>
      <c r="J308" s="49"/>
      <c r="K308" s="49"/>
      <c r="L308" s="49"/>
      <c r="M308" s="49"/>
      <c r="N308" s="49"/>
      <c r="O308" s="49"/>
      <c r="P308" s="49"/>
      <c r="Q308" s="2"/>
      <c r="R308" s="2"/>
      <c r="S308" s="2"/>
      <c r="T308" s="2"/>
      <c r="U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49"/>
      <c r="J309" s="49"/>
      <c r="K309" s="49"/>
      <c r="L309" s="49"/>
      <c r="M309" s="49"/>
      <c r="N309" s="49"/>
      <c r="O309" s="49"/>
      <c r="P309" s="49"/>
      <c r="Q309" s="2"/>
      <c r="R309" s="2"/>
      <c r="S309" s="2"/>
      <c r="T309" s="2"/>
      <c r="U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B312" s="56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5.25" hidden="false" customHeight="true" outlineLevel="0" collapsed="false">
      <c r="B314" s="2"/>
      <c r="C314" s="2"/>
      <c r="D314" s="2"/>
      <c r="E314" s="2"/>
      <c r="F314" s="2"/>
      <c r="G314" s="2"/>
      <c r="H314" s="6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B315" s="2"/>
      <c r="C315" s="2"/>
      <c r="D315" s="2"/>
      <c r="E315" s="2"/>
      <c r="F315" s="82"/>
      <c r="G315" s="57"/>
      <c r="H315" s="74"/>
      <c r="I315" s="82"/>
      <c r="J315" s="57"/>
      <c r="K315" s="69"/>
      <c r="L315" s="82"/>
      <c r="M315" s="57"/>
      <c r="N315" s="49"/>
      <c r="O315" s="74"/>
      <c r="P315" s="74"/>
      <c r="Q315" s="74"/>
      <c r="R315" s="54"/>
      <c r="S315" s="54"/>
      <c r="T315" s="2"/>
      <c r="U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57"/>
      <c r="H316" s="58"/>
      <c r="I316" s="54"/>
      <c r="J316" s="57"/>
      <c r="K316" s="54"/>
      <c r="L316" s="54"/>
      <c r="M316" s="57"/>
      <c r="N316" s="54"/>
      <c r="O316" s="58"/>
      <c r="P316" s="72"/>
      <c r="Q316" s="72"/>
      <c r="R316" s="54"/>
      <c r="S316" s="54"/>
      <c r="T316" s="2"/>
      <c r="U316" s="2"/>
    </row>
    <row r="317" customFormat="false" ht="12.75" hidden="false" customHeight="false" outlineLevel="0" collapsed="false">
      <c r="B317" s="2"/>
      <c r="C317" s="2"/>
      <c r="D317" s="2"/>
      <c r="E317" s="2"/>
      <c r="F317" s="54"/>
      <c r="G317" s="57"/>
      <c r="H317" s="58"/>
      <c r="I317" s="54"/>
      <c r="J317" s="57"/>
      <c r="K317" s="54"/>
      <c r="L317" s="88"/>
      <c r="M317" s="57"/>
      <c r="N317" s="54"/>
      <c r="O317" s="58"/>
      <c r="P317" s="72"/>
      <c r="Q317" s="72"/>
      <c r="R317" s="54"/>
      <c r="S317" s="54"/>
      <c r="T317" s="2"/>
      <c r="U317" s="2"/>
    </row>
    <row r="318" customFormat="false" ht="12.75" hidden="false" customHeight="false" outlineLevel="0" collapsed="false">
      <c r="B318" s="2"/>
      <c r="C318" s="2"/>
      <c r="D318" s="2"/>
      <c r="E318" s="2"/>
      <c r="F318" s="54"/>
      <c r="G318" s="57"/>
      <c r="H318" s="58"/>
      <c r="I318" s="57"/>
      <c r="J318" s="57"/>
      <c r="K318" s="62"/>
      <c r="L318" s="57"/>
      <c r="M318" s="57"/>
      <c r="N318" s="54"/>
      <c r="O318" s="58"/>
      <c r="P318" s="58"/>
      <c r="Q318" s="63"/>
      <c r="R318" s="54"/>
      <c r="S318" s="54"/>
      <c r="T318" s="70"/>
      <c r="U318" s="2"/>
    </row>
    <row r="319" customFormat="false" ht="12.75" hidden="false" customHeight="false" outlineLevel="0" collapsed="false">
      <c r="B319" s="2"/>
      <c r="C319" s="2"/>
      <c r="D319" s="2"/>
      <c r="E319" s="2"/>
      <c r="F319" s="54"/>
      <c r="G319" s="57"/>
      <c r="H319" s="58"/>
      <c r="I319" s="58"/>
      <c r="J319" s="57"/>
      <c r="K319" s="58"/>
      <c r="L319" s="61"/>
      <c r="M319" s="57"/>
      <c r="N319" s="54"/>
      <c r="O319" s="58"/>
      <c r="P319" s="72"/>
      <c r="Q319" s="72"/>
      <c r="R319" s="54"/>
      <c r="S319" s="54"/>
      <c r="T319" s="80"/>
      <c r="U319" s="2"/>
    </row>
    <row r="320" customFormat="false" ht="12.75" hidden="false" customHeight="false" outlineLevel="0" collapsed="false">
      <c r="B320" s="2"/>
      <c r="C320" s="2"/>
      <c r="D320" s="2"/>
      <c r="E320" s="2"/>
      <c r="F320" s="65"/>
      <c r="G320" s="57"/>
      <c r="H320" s="58"/>
      <c r="I320" s="61"/>
      <c r="J320" s="57"/>
      <c r="K320" s="54"/>
      <c r="L320" s="61"/>
      <c r="M320" s="57"/>
      <c r="N320" s="54"/>
      <c r="O320" s="58"/>
      <c r="P320" s="61"/>
      <c r="Q320" s="61"/>
      <c r="R320" s="54"/>
      <c r="S320" s="54"/>
      <c r="T320" s="80"/>
      <c r="U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66"/>
      <c r="P321" s="66"/>
      <c r="Q321" s="66"/>
      <c r="R321" s="2"/>
      <c r="S321" s="2"/>
      <c r="T321" s="2"/>
      <c r="U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66"/>
      <c r="Q322" s="68"/>
      <c r="R322" s="2"/>
      <c r="S322" s="2"/>
      <c r="T322" s="2"/>
      <c r="U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85"/>
      <c r="Q323" s="68"/>
      <c r="R323" s="2"/>
      <c r="S323" s="2"/>
      <c r="T323" s="2"/>
      <c r="U323" s="65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85"/>
      <c r="Q324" s="2"/>
      <c r="R324" s="2"/>
      <c r="S324" s="2"/>
      <c r="T324" s="2"/>
      <c r="U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85"/>
      <c r="Q325" s="2"/>
      <c r="R325" s="2"/>
      <c r="S325" s="2"/>
      <c r="T325" s="2"/>
      <c r="U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85"/>
      <c r="Q326" s="2"/>
      <c r="R326" s="2"/>
      <c r="S326" s="2"/>
      <c r="T326" s="2"/>
      <c r="U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85"/>
      <c r="Q327" s="2"/>
      <c r="R327" s="2"/>
      <c r="S327" s="2"/>
      <c r="T327" s="2"/>
      <c r="U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85"/>
      <c r="Q328" s="2"/>
      <c r="R328" s="2"/>
      <c r="S328" s="2"/>
      <c r="T328" s="2"/>
      <c r="U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85"/>
      <c r="Q329" s="2"/>
      <c r="R329" s="2"/>
      <c r="S329" s="2"/>
      <c r="T329" s="2"/>
      <c r="U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85"/>
      <c r="Q330" s="68"/>
      <c r="R330" s="2"/>
      <c r="S330" s="2"/>
      <c r="T330" s="2"/>
      <c r="U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85"/>
      <c r="Q331" s="2"/>
      <c r="R331" s="2"/>
      <c r="S331" s="2"/>
      <c r="T331" s="2"/>
      <c r="U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85"/>
      <c r="Q332" s="2"/>
      <c r="R332" s="2"/>
      <c r="S332" s="2"/>
      <c r="T332" s="2"/>
      <c r="U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85"/>
      <c r="Q333" s="2"/>
      <c r="R333" s="2"/>
      <c r="S333" s="2"/>
      <c r="T333" s="2"/>
      <c r="U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68"/>
      <c r="I334" s="2"/>
      <c r="J334" s="2"/>
      <c r="K334" s="2"/>
      <c r="L334" s="2"/>
      <c r="M334" s="2"/>
      <c r="N334" s="2"/>
      <c r="O334" s="68"/>
      <c r="P334" s="68"/>
      <c r="Q334" s="68"/>
      <c r="R334" s="2"/>
      <c r="S334" s="2"/>
      <c r="T334" s="2"/>
      <c r="U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40" customFormat="false" ht="15.75" hidden="false" customHeight="false" outlineLevel="0" collapsed="false">
      <c r="F340" s="3"/>
    </row>
    <row r="342" customFormat="false" ht="12.75" hidden="false" customHeight="false" outlineLevel="0" collapsed="false">
      <c r="B342" s="4"/>
      <c r="M342" s="4"/>
      <c r="N342" s="4"/>
      <c r="O342" s="4"/>
      <c r="P342" s="4"/>
    </row>
    <row r="344" customFormat="false" ht="12.75" hidden="false" customHeight="false" outlineLevel="0" collapsed="false">
      <c r="E344" s="2"/>
      <c r="F344" s="2"/>
      <c r="G344" s="2"/>
      <c r="H344" s="2"/>
      <c r="I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B348" s="56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3.75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85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B351" s="2"/>
      <c r="C351" s="2"/>
      <c r="D351" s="2"/>
      <c r="E351" s="2"/>
      <c r="F351" s="54"/>
      <c r="G351" s="57"/>
      <c r="H351" s="61"/>
      <c r="I351" s="54"/>
      <c r="J351" s="57"/>
      <c r="K351" s="61"/>
      <c r="L351" s="54"/>
      <c r="M351" s="57"/>
      <c r="N351" s="54"/>
      <c r="O351" s="61"/>
      <c r="P351" s="72"/>
      <c r="Q351" s="72"/>
      <c r="R351" s="54"/>
      <c r="S351" s="54"/>
    </row>
    <row r="352" customFormat="false" ht="12.75" hidden="false" customHeight="false" outlineLevel="0" collapsed="false">
      <c r="B352" s="2"/>
      <c r="C352" s="2"/>
      <c r="D352" s="2"/>
      <c r="E352" s="2"/>
      <c r="F352" s="54"/>
      <c r="G352" s="57"/>
      <c r="H352" s="61"/>
      <c r="I352" s="54"/>
      <c r="J352" s="57"/>
      <c r="K352" s="61"/>
      <c r="L352" s="54"/>
      <c r="M352" s="57"/>
      <c r="N352" s="54"/>
      <c r="O352" s="61"/>
      <c r="P352" s="72"/>
      <c r="Q352" s="72"/>
      <c r="R352" s="54"/>
      <c r="S352" s="54"/>
    </row>
    <row r="353" customFormat="false" ht="12.75" hidden="false" customHeight="false" outlineLevel="0" collapsed="false">
      <c r="B353" s="2"/>
      <c r="C353" s="2"/>
      <c r="D353" s="2"/>
      <c r="E353" s="2"/>
      <c r="F353" s="54"/>
      <c r="G353" s="57"/>
      <c r="H353" s="61"/>
      <c r="I353" s="54"/>
      <c r="J353" s="57"/>
      <c r="K353" s="61"/>
      <c r="L353" s="54"/>
      <c r="M353" s="57"/>
      <c r="N353" s="54"/>
      <c r="O353" s="61"/>
      <c r="P353" s="72"/>
      <c r="Q353" s="72"/>
      <c r="R353" s="54"/>
      <c r="S353" s="54"/>
      <c r="U353" s="28"/>
      <c r="V353" s="28"/>
    </row>
    <row r="354" customFormat="false" ht="12.75" hidden="false" customHeight="false" outlineLevel="0" collapsed="false">
      <c r="B354" s="2"/>
      <c r="C354" s="2"/>
      <c r="D354" s="2"/>
      <c r="E354" s="2"/>
      <c r="F354" s="54"/>
      <c r="G354" s="57"/>
      <c r="H354" s="61"/>
      <c r="I354" s="54"/>
      <c r="J354" s="57"/>
      <c r="K354" s="61"/>
      <c r="L354" s="54"/>
      <c r="M354" s="57"/>
      <c r="N354" s="54"/>
      <c r="O354" s="61"/>
      <c r="P354" s="72"/>
      <c r="Q354" s="72"/>
      <c r="R354" s="54"/>
      <c r="S354" s="54"/>
    </row>
    <row r="355" customFormat="false" ht="12.75" hidden="false" customHeight="false" outlineLevel="0" collapsed="false">
      <c r="B355" s="2"/>
      <c r="C355" s="78"/>
      <c r="D355" s="2"/>
      <c r="E355" s="2"/>
      <c r="F355" s="54"/>
      <c r="G355" s="57"/>
      <c r="H355" s="61"/>
      <c r="I355" s="54"/>
      <c r="J355" s="57"/>
      <c r="K355" s="61"/>
      <c r="L355" s="54"/>
      <c r="M355" s="57"/>
      <c r="N355" s="54"/>
      <c r="O355" s="61"/>
      <c r="P355" s="72"/>
      <c r="Q355" s="72"/>
      <c r="R355" s="54"/>
      <c r="S355" s="54"/>
    </row>
    <row r="356" customFormat="false" ht="12.75" hidden="false" customHeight="false" outlineLevel="0" collapsed="false">
      <c r="B356" s="2"/>
      <c r="C356" s="2"/>
      <c r="D356" s="2"/>
      <c r="E356" s="2"/>
      <c r="F356" s="54"/>
      <c r="G356" s="57"/>
      <c r="H356" s="61"/>
      <c r="I356" s="54"/>
      <c r="J356" s="57"/>
      <c r="K356" s="61"/>
      <c r="L356" s="54"/>
      <c r="M356" s="57"/>
      <c r="N356" s="54"/>
      <c r="O356" s="61"/>
      <c r="P356" s="72"/>
      <c r="Q356" s="72"/>
      <c r="R356" s="54"/>
      <c r="S356" s="54"/>
    </row>
    <row r="357" customFormat="false" ht="12.75" hidden="false" customHeight="false" outlineLevel="0" collapsed="false">
      <c r="B357" s="2"/>
      <c r="C357" s="2"/>
      <c r="D357" s="2"/>
      <c r="E357" s="2"/>
      <c r="F357" s="54"/>
      <c r="G357" s="57"/>
      <c r="H357" s="61"/>
      <c r="I357" s="54"/>
      <c r="J357" s="57"/>
      <c r="K357" s="61"/>
      <c r="L357" s="54"/>
      <c r="M357" s="57"/>
      <c r="N357" s="54"/>
      <c r="O357" s="61"/>
      <c r="P357" s="72"/>
      <c r="Q357" s="72"/>
      <c r="R357" s="54"/>
      <c r="S357" s="54"/>
    </row>
    <row r="358" customFormat="false" ht="12.75" hidden="false" customHeight="false" outlineLevel="0" collapsed="false">
      <c r="B358" s="2"/>
      <c r="C358" s="2"/>
      <c r="D358" s="2"/>
      <c r="E358" s="2"/>
      <c r="F358" s="54"/>
      <c r="G358" s="57"/>
      <c r="H358" s="61"/>
      <c r="I358" s="54"/>
      <c r="J358" s="57"/>
      <c r="K358" s="61"/>
      <c r="L358" s="54"/>
      <c r="M358" s="57"/>
      <c r="N358" s="54"/>
      <c r="O358" s="61"/>
      <c r="P358" s="72"/>
      <c r="Q358" s="72"/>
      <c r="R358" s="54"/>
      <c r="S358" s="54"/>
    </row>
    <row r="359" customFormat="false" ht="12.75" hidden="false" customHeight="false" outlineLevel="0" collapsed="false">
      <c r="B359" s="2"/>
      <c r="C359" s="2"/>
      <c r="D359" s="2"/>
      <c r="E359" s="2"/>
      <c r="F359" s="54"/>
      <c r="G359" s="57"/>
      <c r="H359" s="61"/>
      <c r="I359" s="54"/>
      <c r="J359" s="56"/>
      <c r="K359" s="61"/>
      <c r="L359" s="54"/>
      <c r="M359" s="56"/>
      <c r="N359" s="54"/>
      <c r="O359" s="61"/>
      <c r="P359" s="72"/>
      <c r="Q359" s="72"/>
      <c r="R359" s="54"/>
      <c r="S359" s="54"/>
    </row>
    <row r="360" customFormat="false" ht="12.75" hidden="false" customHeight="false" outlineLevel="0" collapsed="false">
      <c r="B360" s="2"/>
      <c r="C360" s="2"/>
      <c r="D360" s="2"/>
      <c r="E360" s="2"/>
      <c r="F360" s="54"/>
      <c r="G360" s="57"/>
      <c r="H360" s="61"/>
      <c r="I360" s="58"/>
      <c r="J360" s="57"/>
      <c r="K360" s="58"/>
      <c r="L360" s="54"/>
      <c r="M360" s="57"/>
      <c r="N360" s="54"/>
      <c r="O360" s="61"/>
      <c r="P360" s="72"/>
      <c r="Q360" s="72"/>
      <c r="R360" s="54"/>
      <c r="S360" s="54"/>
    </row>
    <row r="361" customFormat="false" ht="12.75" hidden="false" customHeight="false" outlineLevel="0" collapsed="false">
      <c r="B361" s="2"/>
      <c r="C361" s="2"/>
      <c r="D361" s="2"/>
      <c r="E361" s="2"/>
      <c r="F361" s="54"/>
      <c r="G361" s="57"/>
      <c r="H361" s="61"/>
      <c r="I361" s="54"/>
      <c r="J361" s="57"/>
      <c r="K361" s="61"/>
      <c r="L361" s="54"/>
      <c r="M361" s="57"/>
      <c r="N361" s="54"/>
      <c r="O361" s="61"/>
      <c r="P361" s="72"/>
      <c r="Q361" s="72"/>
      <c r="R361" s="54"/>
      <c r="S361" s="54"/>
    </row>
    <row r="362" customFormat="false" ht="12.75" hidden="false" customHeight="false" outlineLevel="0" collapsed="false">
      <c r="B362" s="2"/>
      <c r="C362" s="2"/>
      <c r="D362" s="2"/>
      <c r="E362" s="2"/>
      <c r="F362" s="54"/>
      <c r="G362" s="57"/>
      <c r="H362" s="61"/>
      <c r="I362" s="54"/>
      <c r="J362" s="57"/>
      <c r="K362" s="61"/>
      <c r="L362" s="54"/>
      <c r="M362" s="57"/>
      <c r="N362" s="54"/>
      <c r="O362" s="61"/>
      <c r="P362" s="72"/>
      <c r="Q362" s="72"/>
      <c r="R362" s="54"/>
      <c r="S362" s="54"/>
      <c r="U362" s="2"/>
    </row>
    <row r="363" customFormat="false" ht="12.75" hidden="false" customHeight="false" outlineLevel="0" collapsed="false">
      <c r="B363" s="2"/>
      <c r="C363" s="2"/>
      <c r="D363" s="2"/>
      <c r="E363" s="2"/>
      <c r="F363" s="54"/>
      <c r="G363" s="57"/>
      <c r="H363" s="61"/>
      <c r="I363" s="54"/>
      <c r="J363" s="57"/>
      <c r="K363" s="61"/>
      <c r="L363" s="54"/>
      <c r="M363" s="57"/>
      <c r="N363" s="54"/>
      <c r="O363" s="61"/>
      <c r="P363" s="72"/>
      <c r="Q363" s="72"/>
      <c r="R363" s="54"/>
      <c r="S363" s="54"/>
      <c r="U363" s="2"/>
    </row>
    <row r="364" customFormat="false" ht="12.75" hidden="false" customHeight="false" outlineLevel="0" collapsed="false">
      <c r="B364" s="2"/>
      <c r="C364" s="78"/>
      <c r="D364" s="2"/>
      <c r="E364" s="2"/>
      <c r="F364" s="54"/>
      <c r="G364" s="57"/>
      <c r="H364" s="61"/>
      <c r="I364" s="54"/>
      <c r="J364" s="57"/>
      <c r="K364" s="61"/>
      <c r="L364" s="54"/>
      <c r="M364" s="57"/>
      <c r="N364" s="54"/>
      <c r="O364" s="61"/>
      <c r="P364" s="72"/>
      <c r="Q364" s="72"/>
      <c r="R364" s="54"/>
      <c r="S364" s="54"/>
      <c r="U364" s="2"/>
    </row>
    <row r="365" customFormat="false" ht="12.75" hidden="false" customHeight="false" outlineLevel="0" collapsed="false">
      <c r="B365" s="2"/>
      <c r="C365" s="78"/>
      <c r="D365" s="2"/>
      <c r="E365" s="2"/>
      <c r="F365" s="54"/>
      <c r="G365" s="57"/>
      <c r="H365" s="61"/>
      <c r="I365" s="54"/>
      <c r="J365" s="57"/>
      <c r="K365" s="61"/>
      <c r="L365" s="54"/>
      <c r="M365" s="57"/>
      <c r="N365" s="54"/>
      <c r="O365" s="61"/>
      <c r="P365" s="72"/>
      <c r="Q365" s="72"/>
      <c r="R365" s="54"/>
      <c r="S365" s="54"/>
      <c r="U365" s="2"/>
    </row>
    <row r="366" customFormat="false" ht="12.75" hidden="false" customHeight="false" outlineLevel="0" collapsed="false">
      <c r="B366" s="2"/>
      <c r="C366" s="2"/>
      <c r="D366" s="2"/>
      <c r="E366" s="2"/>
      <c r="F366" s="54"/>
      <c r="G366" s="57"/>
      <c r="H366" s="61"/>
      <c r="I366" s="54"/>
      <c r="J366" s="57"/>
      <c r="K366" s="61"/>
      <c r="L366" s="54"/>
      <c r="M366" s="57"/>
      <c r="N366" s="54"/>
      <c r="O366" s="61"/>
      <c r="P366" s="72"/>
      <c r="Q366" s="72"/>
      <c r="R366" s="54"/>
      <c r="S366" s="54"/>
    </row>
    <row r="367" customFormat="false" ht="12.75" hidden="false" customHeight="false" outlineLevel="0" collapsed="false">
      <c r="B367" s="2"/>
      <c r="C367" s="2"/>
      <c r="D367" s="2"/>
      <c r="E367" s="2"/>
      <c r="F367" s="54"/>
      <c r="G367" s="57"/>
      <c r="H367" s="61"/>
      <c r="I367" s="54"/>
      <c r="J367" s="57"/>
      <c r="K367" s="61"/>
      <c r="L367" s="54"/>
      <c r="M367" s="57"/>
      <c r="N367" s="54"/>
      <c r="O367" s="61"/>
      <c r="P367" s="72"/>
      <c r="Q367" s="72"/>
      <c r="R367" s="54"/>
      <c r="S367" s="54"/>
    </row>
    <row r="368" customFormat="false" ht="12.75" hidden="false" customHeight="false" outlineLevel="0" collapsed="false">
      <c r="B368" s="2"/>
      <c r="C368" s="2"/>
      <c r="D368" s="2"/>
      <c r="E368" s="2"/>
      <c r="F368" s="54"/>
      <c r="G368" s="57"/>
      <c r="H368" s="61"/>
      <c r="I368" s="54"/>
      <c r="J368" s="57"/>
      <c r="K368" s="61"/>
      <c r="L368" s="54"/>
      <c r="M368" s="57"/>
      <c r="N368" s="54"/>
      <c r="O368" s="61"/>
      <c r="P368" s="72"/>
      <c r="Q368" s="72"/>
      <c r="R368" s="54"/>
      <c r="S368" s="54"/>
    </row>
    <row r="369" customFormat="false" ht="12.75" hidden="false" customHeight="false" outlineLevel="0" collapsed="false">
      <c r="B369" s="2"/>
      <c r="C369" s="2"/>
      <c r="D369" s="2"/>
      <c r="E369" s="2"/>
      <c r="F369" s="54"/>
      <c r="G369" s="57"/>
      <c r="H369" s="61"/>
      <c r="I369" s="54"/>
      <c r="J369" s="57"/>
      <c r="K369" s="61"/>
      <c r="L369" s="54"/>
      <c r="M369" s="57"/>
      <c r="N369" s="54"/>
      <c r="O369" s="61"/>
      <c r="P369" s="72"/>
      <c r="Q369" s="72"/>
      <c r="R369" s="54"/>
      <c r="S369" s="54"/>
    </row>
    <row r="370" customFormat="false" ht="12.75" hidden="false" customHeight="false" outlineLevel="0" collapsed="false">
      <c r="B370" s="2"/>
      <c r="C370" s="2"/>
      <c r="D370" s="2"/>
      <c r="E370" s="2"/>
      <c r="F370" s="54"/>
      <c r="G370" s="57"/>
      <c r="H370" s="61"/>
      <c r="I370" s="54"/>
      <c r="J370" s="57"/>
      <c r="K370" s="61"/>
      <c r="L370" s="54"/>
      <c r="M370" s="57"/>
      <c r="N370" s="54"/>
      <c r="O370" s="61"/>
      <c r="P370" s="72"/>
      <c r="Q370" s="72"/>
      <c r="R370" s="54"/>
      <c r="S370" s="54"/>
    </row>
    <row r="371" customFormat="false" ht="12.75" hidden="false" customHeight="false" outlineLevel="0" collapsed="false">
      <c r="B371" s="2"/>
      <c r="C371" s="2"/>
      <c r="D371" s="2"/>
      <c r="E371" s="2"/>
      <c r="F371" s="54"/>
      <c r="G371" s="57"/>
      <c r="H371" s="61"/>
      <c r="I371" s="54"/>
      <c r="J371" s="57"/>
      <c r="K371" s="61"/>
      <c r="L371" s="54"/>
      <c r="M371" s="57"/>
      <c r="N371" s="54"/>
      <c r="O371" s="61"/>
      <c r="P371" s="72"/>
      <c r="Q371" s="72"/>
      <c r="R371" s="54"/>
      <c r="S371" s="54"/>
    </row>
    <row r="372" customFormat="false" ht="12.75" hidden="false" customHeight="false" outlineLevel="0" collapsed="false">
      <c r="B372" s="89"/>
      <c r="C372" s="89"/>
      <c r="D372" s="89"/>
      <c r="E372" s="89"/>
      <c r="F372" s="90"/>
      <c r="G372" s="91"/>
      <c r="H372" s="92"/>
      <c r="I372" s="90"/>
      <c r="J372" s="91"/>
      <c r="K372" s="92"/>
      <c r="L372" s="90"/>
      <c r="M372" s="91"/>
      <c r="N372" s="90"/>
      <c r="O372" s="61"/>
      <c r="P372" s="72"/>
      <c r="Q372" s="93"/>
      <c r="R372" s="54"/>
      <c r="S372" s="5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5"/>
      <c r="H373" s="96"/>
      <c r="I373" s="94"/>
      <c r="J373" s="95"/>
      <c r="K373" s="97"/>
      <c r="L373" s="94"/>
      <c r="M373" s="95"/>
      <c r="N373" s="94"/>
      <c r="O373" s="98"/>
      <c r="P373" s="99"/>
      <c r="Q373" s="100"/>
      <c r="R373" s="101"/>
      <c r="S373" s="101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5"/>
      <c r="H374" s="96"/>
      <c r="I374" s="94"/>
      <c r="J374" s="95"/>
      <c r="K374" s="102"/>
      <c r="L374" s="94"/>
      <c r="M374" s="103"/>
      <c r="N374" s="104"/>
      <c r="O374" s="96"/>
      <c r="P374" s="105"/>
      <c r="Q374" s="100"/>
      <c r="R374" s="94"/>
      <c r="S374" s="106"/>
    </row>
    <row r="375" customFormat="false" ht="12.75" hidden="false" customHeight="false" outlineLevel="0" collapsed="false">
      <c r="B375" s="2"/>
      <c r="C375" s="2"/>
      <c r="D375" s="2"/>
      <c r="E375" s="2"/>
      <c r="F375" s="49"/>
      <c r="G375" s="69"/>
      <c r="H375" s="74"/>
      <c r="I375" s="49"/>
      <c r="J375" s="69"/>
      <c r="K375" s="74"/>
      <c r="L375" s="49"/>
      <c r="M375" s="107"/>
      <c r="N375" s="69"/>
      <c r="O375" s="74"/>
      <c r="P375" s="74"/>
      <c r="Q375" s="74"/>
      <c r="R375" s="86"/>
      <c r="S375" s="86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68"/>
      <c r="I376" s="2"/>
      <c r="J376" s="2"/>
      <c r="K376" s="68"/>
      <c r="L376" s="2"/>
      <c r="M376" s="62"/>
      <c r="N376" s="85"/>
      <c r="O376" s="72"/>
      <c r="P376" s="68"/>
      <c r="Q376" s="68"/>
      <c r="R376" s="108"/>
      <c r="S376" s="108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5.75" hidden="false" customHeight="false" outlineLevel="0" collapsed="false">
      <c r="B378" s="2"/>
      <c r="C378" s="2"/>
      <c r="D378" s="2"/>
      <c r="E378" s="2"/>
      <c r="F378" s="55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56"/>
      <c r="R378" s="2"/>
      <c r="S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B380" s="49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49"/>
      <c r="P380" s="49"/>
      <c r="Q380" s="2"/>
      <c r="R380" s="2"/>
      <c r="S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83"/>
      <c r="S382" s="83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B386" s="56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6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57"/>
      <c r="H389" s="58"/>
      <c r="I389" s="58"/>
      <c r="J389" s="57"/>
      <c r="K389" s="58"/>
      <c r="L389" s="61"/>
      <c r="M389" s="57"/>
      <c r="N389" s="54"/>
      <c r="O389" s="58"/>
      <c r="P389" s="72"/>
      <c r="Q389" s="72"/>
      <c r="R389" s="54"/>
      <c r="S389" s="54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57"/>
      <c r="H390" s="58"/>
      <c r="I390" s="58"/>
      <c r="J390" s="57"/>
      <c r="K390" s="58"/>
      <c r="L390" s="61"/>
      <c r="M390" s="57"/>
      <c r="N390" s="54"/>
      <c r="O390" s="58"/>
      <c r="P390" s="72"/>
      <c r="Q390" s="72"/>
      <c r="R390" s="54"/>
      <c r="S390" s="54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57"/>
      <c r="H391" s="71"/>
      <c r="I391" s="57"/>
      <c r="J391" s="57"/>
      <c r="K391" s="62"/>
      <c r="L391" s="57"/>
      <c r="M391" s="57"/>
      <c r="N391" s="62"/>
      <c r="O391" s="58"/>
      <c r="P391" s="58"/>
      <c r="Q391" s="63"/>
      <c r="R391" s="54"/>
      <c r="S391" s="54"/>
    </row>
    <row r="392" customFormat="false" ht="12.75" hidden="false" customHeight="false" outlineLevel="0" collapsed="false">
      <c r="B392" s="2"/>
      <c r="C392" s="2"/>
      <c r="D392" s="2"/>
      <c r="E392" s="2"/>
      <c r="F392" s="65"/>
      <c r="G392" s="57"/>
      <c r="H392" s="58"/>
      <c r="I392" s="61"/>
      <c r="J392" s="57"/>
      <c r="K392" s="54"/>
      <c r="L392" s="61"/>
      <c r="M392" s="57"/>
      <c r="N392" s="54"/>
      <c r="O392" s="58"/>
      <c r="P392" s="58"/>
      <c r="Q392" s="63"/>
      <c r="R392" s="54"/>
      <c r="S392" s="54"/>
    </row>
    <row r="393" customFormat="false" ht="12.75" hidden="false" customHeight="false" outlineLevel="0" collapsed="false">
      <c r="B393" s="2"/>
      <c r="C393" s="64"/>
      <c r="D393" s="65"/>
      <c r="E393" s="2"/>
      <c r="F393" s="65"/>
      <c r="G393" s="57"/>
      <c r="H393" s="58"/>
      <c r="I393" s="61"/>
      <c r="J393" s="57"/>
      <c r="K393" s="54"/>
      <c r="L393" s="61"/>
      <c r="M393" s="57"/>
      <c r="N393" s="54"/>
      <c r="O393" s="58"/>
      <c r="P393" s="58"/>
      <c r="Q393" s="63"/>
      <c r="R393" s="54"/>
      <c r="S393" s="54"/>
    </row>
    <row r="394" customFormat="false" ht="12.75" hidden="false" customHeight="false" outlineLevel="0" collapsed="false">
      <c r="B394" s="2"/>
      <c r="C394" s="2"/>
      <c r="D394" s="2"/>
      <c r="E394" s="2"/>
      <c r="F394" s="65"/>
      <c r="G394" s="57"/>
      <c r="H394" s="58"/>
      <c r="I394" s="61"/>
      <c r="J394" s="57"/>
      <c r="K394" s="54"/>
      <c r="L394" s="61"/>
      <c r="M394" s="57"/>
      <c r="N394" s="54"/>
      <c r="O394" s="58"/>
      <c r="P394" s="61"/>
      <c r="Q394" s="72"/>
      <c r="R394" s="54"/>
      <c r="S394" s="54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57"/>
      <c r="H395" s="58"/>
      <c r="I395" s="73"/>
      <c r="J395" s="57"/>
      <c r="K395" s="54"/>
      <c r="L395" s="57"/>
      <c r="M395" s="57"/>
      <c r="N395" s="54"/>
      <c r="O395" s="58"/>
      <c r="P395" s="58"/>
      <c r="Q395" s="63"/>
      <c r="R395" s="54"/>
      <c r="S395" s="54"/>
    </row>
    <row r="396" customFormat="false" ht="12.75" hidden="false" customHeight="false" outlineLevel="0" collapsed="false">
      <c r="B396" s="2"/>
      <c r="C396" s="2"/>
      <c r="D396" s="2"/>
      <c r="E396" s="2"/>
      <c r="F396" s="65"/>
      <c r="G396" s="57"/>
      <c r="H396" s="58"/>
      <c r="I396" s="61"/>
      <c r="J396" s="57"/>
      <c r="K396" s="54"/>
      <c r="L396" s="61"/>
      <c r="M396" s="57"/>
      <c r="N396" s="54"/>
      <c r="O396" s="58"/>
      <c r="P396" s="58"/>
      <c r="Q396" s="63"/>
      <c r="R396" s="54"/>
      <c r="S396" s="54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57"/>
      <c r="H397" s="58"/>
      <c r="I397" s="58"/>
      <c r="J397" s="57"/>
      <c r="K397" s="58"/>
      <c r="L397" s="61"/>
      <c r="M397" s="57"/>
      <c r="N397" s="54"/>
      <c r="O397" s="58"/>
      <c r="P397" s="63"/>
      <c r="Q397" s="63"/>
      <c r="R397" s="54"/>
      <c r="S397" s="54"/>
    </row>
    <row r="398" customFormat="false" ht="12.75" hidden="false" customHeight="false" outlineLevel="0" collapsed="false">
      <c r="B398" s="2"/>
      <c r="C398" s="2"/>
      <c r="D398" s="2"/>
      <c r="E398" s="2"/>
      <c r="F398" s="65"/>
      <c r="G398" s="109"/>
      <c r="H398" s="77"/>
      <c r="I398" s="77"/>
      <c r="J398" s="109"/>
      <c r="K398" s="65"/>
      <c r="L398" s="77"/>
      <c r="M398" s="109"/>
      <c r="N398" s="54"/>
      <c r="O398" s="61"/>
      <c r="P398" s="75"/>
      <c r="Q398" s="75"/>
      <c r="R398" s="54"/>
      <c r="S398" s="54"/>
    </row>
    <row r="399" customFormat="false" ht="12.75" hidden="false" customHeight="false" outlineLevel="0" collapsed="false">
      <c r="B399" s="2"/>
      <c r="C399" s="2"/>
      <c r="D399" s="2"/>
      <c r="E399" s="2"/>
      <c r="F399" s="65"/>
      <c r="G399" s="57"/>
      <c r="H399" s="58"/>
      <c r="I399" s="61"/>
      <c r="J399" s="57"/>
      <c r="K399" s="54"/>
      <c r="L399" s="61"/>
      <c r="M399" s="57"/>
      <c r="N399" s="54"/>
      <c r="O399" s="58"/>
      <c r="P399" s="72"/>
      <c r="Q399" s="72"/>
      <c r="R399" s="54"/>
      <c r="S399" s="54"/>
    </row>
    <row r="400" customFormat="false" ht="12.75" hidden="false" customHeight="false" outlineLevel="0" collapsed="false">
      <c r="B400" s="2"/>
      <c r="C400" s="2"/>
      <c r="D400" s="2"/>
      <c r="E400" s="2"/>
      <c r="F400" s="65"/>
      <c r="G400" s="57"/>
      <c r="H400" s="58"/>
      <c r="I400" s="61"/>
      <c r="J400" s="57"/>
      <c r="K400" s="54"/>
      <c r="L400" s="61"/>
      <c r="M400" s="57"/>
      <c r="N400" s="54"/>
      <c r="O400" s="58"/>
      <c r="P400" s="72"/>
      <c r="Q400" s="72"/>
      <c r="R400" s="54"/>
      <c r="S400" s="54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57"/>
      <c r="H401" s="58"/>
      <c r="I401" s="58"/>
      <c r="J401" s="57"/>
      <c r="K401" s="58"/>
      <c r="L401" s="61"/>
      <c r="M401" s="57"/>
      <c r="N401" s="54"/>
      <c r="O401" s="58"/>
      <c r="P401" s="63"/>
      <c r="Q401" s="63"/>
      <c r="R401" s="54"/>
      <c r="S401" s="54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57"/>
      <c r="H402" s="58"/>
      <c r="I402" s="58"/>
      <c r="J402" s="57"/>
      <c r="K402" s="58"/>
      <c r="L402" s="61"/>
      <c r="M402" s="57"/>
      <c r="N402" s="54"/>
      <c r="O402" s="58"/>
      <c r="P402" s="72"/>
      <c r="Q402" s="72"/>
      <c r="R402" s="54"/>
      <c r="S402" s="54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57"/>
      <c r="H403" s="58"/>
      <c r="I403" s="58"/>
      <c r="J403" s="57"/>
      <c r="K403" s="58"/>
      <c r="L403" s="61"/>
      <c r="M403" s="57"/>
      <c r="N403" s="54"/>
      <c r="O403" s="58"/>
      <c r="P403" s="72"/>
      <c r="Q403" s="72"/>
      <c r="R403" s="54"/>
      <c r="S403" s="54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57"/>
      <c r="H404" s="61"/>
      <c r="I404" s="61"/>
      <c r="J404" s="57"/>
      <c r="K404" s="54"/>
      <c r="L404" s="61"/>
      <c r="M404" s="57"/>
      <c r="N404" s="54"/>
      <c r="O404" s="61"/>
      <c r="P404" s="61"/>
      <c r="Q404" s="72"/>
      <c r="R404" s="54"/>
      <c r="S404" s="54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57"/>
      <c r="H405" s="58"/>
      <c r="I405" s="58"/>
      <c r="J405" s="57"/>
      <c r="K405" s="58"/>
      <c r="L405" s="61"/>
      <c r="M405" s="57"/>
      <c r="N405" s="54"/>
      <c r="O405" s="58"/>
      <c r="P405" s="110"/>
      <c r="Q405" s="110"/>
      <c r="R405" s="106"/>
      <c r="S405" s="106"/>
    </row>
    <row r="406" customFormat="false" ht="12.75" hidden="false" customHeight="false" outlineLevel="0" collapsed="false">
      <c r="B406" s="2"/>
      <c r="C406" s="2"/>
      <c r="D406" s="2"/>
      <c r="E406" s="2"/>
      <c r="F406" s="49"/>
      <c r="G406" s="49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49"/>
      <c r="S406" s="49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5.75" hidden="false" customHeight="false" outlineLevel="0" collapsed="false">
      <c r="B413" s="2"/>
      <c r="C413" s="2"/>
      <c r="D413" s="2"/>
      <c r="E413" s="2"/>
      <c r="F413" s="55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B415" s="49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49"/>
      <c r="J417" s="49"/>
      <c r="K417" s="49"/>
      <c r="L417" s="49"/>
      <c r="M417" s="2"/>
      <c r="N417" s="49"/>
      <c r="O417" s="2"/>
      <c r="P417" s="2"/>
      <c r="Q417" s="2"/>
      <c r="R417" s="2"/>
      <c r="S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49"/>
      <c r="J418" s="49"/>
      <c r="K418" s="49"/>
      <c r="L418" s="49"/>
      <c r="M418" s="49"/>
      <c r="N418" s="49"/>
      <c r="O418" s="49"/>
      <c r="P418" s="49"/>
      <c r="Q418" s="2"/>
      <c r="R418" s="2"/>
      <c r="S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B421" s="5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3.75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true" outlineLevel="0" collapsed="false">
      <c r="B424" s="2"/>
      <c r="C424" s="2"/>
      <c r="D424" s="2"/>
      <c r="E424" s="2"/>
      <c r="F424" s="65"/>
      <c r="G424" s="111"/>
      <c r="H424" s="58"/>
      <c r="I424" s="76"/>
      <c r="J424" s="57"/>
      <c r="K424" s="54"/>
      <c r="L424" s="54"/>
      <c r="M424" s="56"/>
      <c r="N424" s="54"/>
      <c r="O424" s="58"/>
      <c r="P424" s="63"/>
      <c r="Q424" s="63"/>
      <c r="R424" s="54"/>
      <c r="S424" s="54"/>
    </row>
    <row r="425" customFormat="false" ht="12.75" hidden="false" customHeight="false" outlineLevel="0" collapsed="false">
      <c r="B425" s="2"/>
      <c r="C425" s="2"/>
      <c r="D425" s="2"/>
      <c r="E425" s="2"/>
      <c r="F425" s="54"/>
      <c r="G425" s="57"/>
      <c r="H425" s="61"/>
      <c r="I425" s="76"/>
      <c r="J425" s="57"/>
      <c r="K425" s="58"/>
      <c r="L425" s="61"/>
      <c r="M425" s="57"/>
      <c r="N425" s="54"/>
      <c r="O425" s="61"/>
      <c r="P425" s="63"/>
      <c r="Q425" s="63"/>
      <c r="R425" s="54"/>
      <c r="S425" s="54"/>
    </row>
    <row r="426" customFormat="false" ht="12.75" hidden="false" customHeight="false" outlineLevel="0" collapsed="false">
      <c r="B426" s="2"/>
      <c r="C426" s="83"/>
      <c r="D426" s="83"/>
      <c r="E426" s="2"/>
      <c r="F426" s="54"/>
      <c r="G426" s="57"/>
      <c r="H426" s="61"/>
      <c r="I426" s="76"/>
      <c r="J426" s="57"/>
      <c r="K426" s="58"/>
      <c r="L426" s="61"/>
      <c r="M426" s="57"/>
      <c r="N426" s="54"/>
      <c r="O426" s="61"/>
      <c r="P426" s="72"/>
      <c r="Q426" s="72"/>
      <c r="R426" s="54"/>
      <c r="S426" s="54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57"/>
      <c r="H427" s="58"/>
      <c r="I427" s="76"/>
      <c r="J427" s="57"/>
      <c r="K427" s="54"/>
      <c r="L427" s="61"/>
      <c r="M427" s="57"/>
      <c r="N427" s="54"/>
      <c r="O427" s="58"/>
      <c r="P427" s="63"/>
      <c r="Q427" s="63"/>
      <c r="R427" s="54"/>
      <c r="S427" s="54"/>
    </row>
    <row r="428" customFormat="false" ht="12.75" hidden="false" customHeight="false" outlineLevel="0" collapsed="false">
      <c r="B428" s="2"/>
      <c r="C428" s="2"/>
      <c r="D428" s="2"/>
      <c r="E428" s="2"/>
      <c r="F428" s="65"/>
      <c r="G428" s="57"/>
      <c r="H428" s="58"/>
      <c r="I428" s="76"/>
      <c r="J428" s="57"/>
      <c r="K428" s="54"/>
      <c r="L428" s="61"/>
      <c r="M428" s="57"/>
      <c r="N428" s="54"/>
      <c r="O428" s="58"/>
      <c r="P428" s="63"/>
      <c r="Q428" s="63"/>
      <c r="R428" s="54"/>
      <c r="S428" s="54"/>
      <c r="U428" s="28"/>
      <c r="V428" s="28"/>
      <c r="W428" s="28"/>
    </row>
    <row r="429" customFormat="false" ht="12.75" hidden="false" customHeight="false" outlineLevel="0" collapsed="false">
      <c r="B429" s="2"/>
      <c r="C429" s="2"/>
      <c r="D429" s="2"/>
      <c r="E429" s="2"/>
      <c r="F429" s="54"/>
      <c r="G429" s="57"/>
      <c r="H429" s="61"/>
      <c r="I429" s="76"/>
      <c r="J429" s="57"/>
      <c r="K429" s="54"/>
      <c r="L429" s="61"/>
      <c r="M429" s="57"/>
      <c r="N429" s="54"/>
      <c r="O429" s="61"/>
      <c r="P429" s="72"/>
      <c r="Q429" s="72"/>
      <c r="R429" s="54"/>
      <c r="S429" s="54"/>
      <c r="U429" s="28"/>
    </row>
    <row r="430" customFormat="false" ht="12.75" hidden="false" customHeight="false" outlineLevel="0" collapsed="false">
      <c r="B430" s="2"/>
      <c r="C430" s="2"/>
      <c r="D430" s="2"/>
      <c r="E430" s="2"/>
      <c r="F430" s="54"/>
      <c r="G430" s="57"/>
      <c r="H430" s="61"/>
      <c r="I430" s="76"/>
      <c r="J430" s="57"/>
      <c r="K430" s="58"/>
      <c r="L430" s="61"/>
      <c r="M430" s="57"/>
      <c r="N430" s="54"/>
      <c r="O430" s="61"/>
      <c r="P430" s="72"/>
      <c r="Q430" s="72"/>
      <c r="R430" s="54"/>
      <c r="S430" s="54"/>
    </row>
    <row r="431" customFormat="false" ht="12.75" hidden="false" customHeight="false" outlineLevel="0" collapsed="false">
      <c r="B431" s="2"/>
      <c r="C431" s="2"/>
      <c r="D431" s="2"/>
      <c r="E431" s="2"/>
      <c r="F431" s="54"/>
      <c r="G431" s="57"/>
      <c r="H431" s="61"/>
      <c r="I431" s="76"/>
      <c r="J431" s="57"/>
      <c r="K431" s="58"/>
      <c r="L431" s="61"/>
      <c r="M431" s="57"/>
      <c r="N431" s="54"/>
      <c r="O431" s="61"/>
      <c r="P431" s="72"/>
      <c r="Q431" s="72"/>
      <c r="R431" s="54"/>
      <c r="S431" s="54"/>
    </row>
    <row r="432" customFormat="false" ht="12.75" hidden="false" customHeight="false" outlineLevel="0" collapsed="false">
      <c r="B432" s="2"/>
      <c r="C432" s="2"/>
      <c r="D432" s="2"/>
      <c r="E432" s="2"/>
      <c r="F432" s="54"/>
      <c r="G432" s="57"/>
      <c r="H432" s="61"/>
      <c r="I432" s="76"/>
      <c r="J432" s="57"/>
      <c r="K432" s="58"/>
      <c r="L432" s="61"/>
      <c r="M432" s="57"/>
      <c r="N432" s="54"/>
      <c r="O432" s="61"/>
      <c r="P432" s="72"/>
      <c r="Q432" s="72"/>
      <c r="R432" s="54"/>
      <c r="S432" s="54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57"/>
      <c r="H433" s="61"/>
      <c r="I433" s="76"/>
      <c r="J433" s="57"/>
      <c r="K433" s="54"/>
      <c r="L433" s="61"/>
      <c r="M433" s="57"/>
      <c r="N433" s="54"/>
      <c r="O433" s="61"/>
      <c r="P433" s="72"/>
      <c r="Q433" s="72"/>
      <c r="R433" s="54"/>
      <c r="S433" s="54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57"/>
      <c r="H434" s="58"/>
      <c r="I434" s="76"/>
      <c r="J434" s="57"/>
      <c r="K434" s="54"/>
      <c r="L434" s="54"/>
      <c r="M434" s="57"/>
      <c r="N434" s="54"/>
      <c r="O434" s="58"/>
      <c r="P434" s="72"/>
      <c r="Q434" s="72"/>
      <c r="R434" s="54"/>
      <c r="S434" s="54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57"/>
      <c r="H435" s="58"/>
      <c r="I435" s="76"/>
      <c r="J435" s="57"/>
      <c r="K435" s="54"/>
      <c r="L435" s="54"/>
      <c r="M435" s="57"/>
      <c r="N435" s="54"/>
      <c r="O435" s="58"/>
      <c r="P435" s="72"/>
      <c r="Q435" s="72"/>
      <c r="R435" s="54"/>
      <c r="S435" s="54"/>
    </row>
    <row r="436" customFormat="false" ht="12.75" hidden="false" customHeight="false" outlineLevel="0" collapsed="false">
      <c r="B436" s="2"/>
      <c r="C436" s="2"/>
      <c r="D436" s="2"/>
      <c r="E436" s="2"/>
      <c r="F436" s="65"/>
      <c r="G436" s="57"/>
      <c r="H436" s="61"/>
      <c r="I436" s="76"/>
      <c r="J436" s="57"/>
      <c r="K436" s="54"/>
      <c r="L436" s="61"/>
      <c r="M436" s="57"/>
      <c r="N436" s="54"/>
      <c r="O436" s="61"/>
      <c r="P436" s="72"/>
      <c r="Q436" s="72"/>
      <c r="R436" s="54"/>
      <c r="S436" s="54"/>
    </row>
    <row r="437" customFormat="false" ht="12.75" hidden="false" customHeight="false" outlineLevel="0" collapsed="false">
      <c r="B437" s="2"/>
      <c r="C437" s="2"/>
      <c r="D437" s="2"/>
      <c r="E437" s="2"/>
      <c r="F437" s="54"/>
      <c r="G437" s="57"/>
      <c r="H437" s="61"/>
      <c r="I437" s="76"/>
      <c r="J437" s="57"/>
      <c r="K437" s="58"/>
      <c r="L437" s="61"/>
      <c r="M437" s="57"/>
      <c r="N437" s="54"/>
      <c r="O437" s="61"/>
      <c r="P437" s="72"/>
      <c r="Q437" s="72"/>
      <c r="R437" s="54"/>
      <c r="S437" s="54"/>
      <c r="T437" s="112"/>
    </row>
    <row r="438" customFormat="false" ht="12.75" hidden="false" customHeight="false" outlineLevel="0" collapsed="false">
      <c r="B438" s="2"/>
      <c r="C438" s="2"/>
      <c r="D438" s="2"/>
      <c r="E438" s="2"/>
      <c r="F438" s="65"/>
      <c r="G438" s="57"/>
      <c r="H438" s="61"/>
      <c r="I438" s="76"/>
      <c r="J438" s="57"/>
      <c r="K438" s="54"/>
      <c r="L438" s="61"/>
      <c r="M438" s="57"/>
      <c r="N438" s="54"/>
      <c r="O438" s="61"/>
      <c r="P438" s="72"/>
      <c r="Q438" s="72"/>
      <c r="R438" s="54"/>
      <c r="S438" s="54"/>
      <c r="T438" s="112"/>
    </row>
    <row r="439" customFormat="false" ht="12.75" hidden="false" customHeight="false" outlineLevel="0" collapsed="false">
      <c r="B439" s="2"/>
      <c r="C439" s="2"/>
      <c r="D439" s="2"/>
      <c r="E439" s="2"/>
      <c r="F439" s="54"/>
      <c r="G439" s="57"/>
      <c r="H439" s="61"/>
      <c r="I439" s="76"/>
      <c r="J439" s="57"/>
      <c r="K439" s="54"/>
      <c r="L439" s="88"/>
      <c r="M439" s="57"/>
      <c r="N439" s="54"/>
      <c r="O439" s="61"/>
      <c r="P439" s="72"/>
      <c r="Q439" s="72"/>
      <c r="R439" s="54"/>
      <c r="S439" s="54"/>
      <c r="T439" s="112"/>
    </row>
    <row r="440" customFormat="false" ht="12.75" hidden="false" customHeight="false" outlineLevel="0" collapsed="false">
      <c r="B440" s="2"/>
      <c r="C440" s="2"/>
      <c r="D440" s="2"/>
      <c r="E440" s="2"/>
      <c r="F440" s="54"/>
      <c r="G440" s="57"/>
      <c r="H440" s="61"/>
      <c r="I440" s="76"/>
      <c r="J440" s="57"/>
      <c r="K440" s="58"/>
      <c r="L440" s="61"/>
      <c r="M440" s="57"/>
      <c r="N440" s="54"/>
      <c r="O440" s="61"/>
      <c r="P440" s="72"/>
      <c r="Q440" s="72"/>
      <c r="R440" s="54"/>
      <c r="S440" s="54"/>
      <c r="T440" s="112"/>
      <c r="U440" s="28"/>
      <c r="V440" s="28"/>
      <c r="W440" s="28"/>
    </row>
    <row r="441" customFormat="false" ht="12.75" hidden="false" customHeight="false" outlineLevel="0" collapsed="false">
      <c r="B441" s="2"/>
      <c r="C441" s="2"/>
      <c r="D441" s="2"/>
      <c r="E441" s="2"/>
      <c r="F441" s="65"/>
      <c r="G441" s="57"/>
      <c r="H441" s="61"/>
      <c r="I441" s="76"/>
      <c r="J441" s="57"/>
      <c r="K441" s="54"/>
      <c r="L441" s="61"/>
      <c r="M441" s="57"/>
      <c r="N441" s="54"/>
      <c r="O441" s="61"/>
      <c r="P441" s="72"/>
      <c r="Q441" s="72"/>
      <c r="R441" s="54"/>
      <c r="S441" s="54"/>
    </row>
    <row r="442" customFormat="false" ht="12.75" hidden="false" customHeight="false" outlineLevel="0" collapsed="false">
      <c r="B442" s="2"/>
      <c r="C442" s="78"/>
      <c r="D442" s="2"/>
      <c r="E442" s="2"/>
      <c r="F442" s="54"/>
      <c r="G442" s="57"/>
      <c r="H442" s="61"/>
      <c r="I442" s="76"/>
      <c r="J442" s="57"/>
      <c r="K442" s="58"/>
      <c r="L442" s="54"/>
      <c r="M442" s="57"/>
      <c r="N442" s="54"/>
      <c r="O442" s="61"/>
      <c r="P442" s="72"/>
      <c r="Q442" s="72"/>
      <c r="R442" s="54"/>
      <c r="S442" s="54"/>
    </row>
    <row r="443" customFormat="false" ht="12.75" hidden="false" customHeight="false" outlineLevel="0" collapsed="false">
      <c r="B443" s="2"/>
      <c r="C443" s="2"/>
      <c r="D443" s="2"/>
      <c r="E443" s="2"/>
      <c r="F443" s="54"/>
      <c r="G443" s="57"/>
      <c r="H443" s="61"/>
      <c r="I443" s="76"/>
      <c r="J443" s="57"/>
      <c r="K443" s="58"/>
      <c r="L443" s="61"/>
      <c r="M443" s="57"/>
      <c r="N443" s="54"/>
      <c r="O443" s="61"/>
      <c r="P443" s="72"/>
      <c r="Q443" s="72"/>
      <c r="R443" s="54"/>
      <c r="S443" s="54"/>
    </row>
    <row r="444" customFormat="false" ht="12.75" hidden="false" customHeight="false" outlineLevel="0" collapsed="false">
      <c r="B444" s="2"/>
      <c r="C444" s="2"/>
      <c r="D444" s="2"/>
      <c r="E444" s="2"/>
      <c r="F444" s="54"/>
      <c r="G444" s="57"/>
      <c r="H444" s="61"/>
      <c r="I444" s="54"/>
      <c r="J444" s="57"/>
      <c r="K444" s="58"/>
      <c r="L444" s="54"/>
      <c r="M444" s="57"/>
      <c r="N444" s="58"/>
      <c r="O444" s="77"/>
      <c r="P444" s="75"/>
      <c r="Q444" s="75"/>
      <c r="R444" s="54"/>
      <c r="S444" s="54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57"/>
      <c r="H445" s="61"/>
      <c r="I445" s="76"/>
      <c r="J445" s="57"/>
      <c r="K445" s="54"/>
      <c r="L445" s="61"/>
      <c r="M445" s="57"/>
      <c r="N445" s="54"/>
      <c r="O445" s="61"/>
      <c r="P445" s="72"/>
      <c r="Q445" s="72"/>
      <c r="R445" s="54"/>
      <c r="S445" s="54"/>
    </row>
    <row r="446" customFormat="false" ht="12.75" hidden="false" customHeight="false" outlineLevel="0" collapsed="false">
      <c r="B446" s="101"/>
      <c r="C446" s="101"/>
      <c r="D446" s="101"/>
      <c r="E446" s="101"/>
      <c r="F446" s="101"/>
      <c r="G446" s="113"/>
      <c r="H446" s="98"/>
      <c r="I446" s="114"/>
      <c r="J446" s="101"/>
      <c r="K446" s="101"/>
      <c r="L446" s="101"/>
      <c r="M446" s="101"/>
      <c r="N446" s="101"/>
      <c r="O446" s="98"/>
      <c r="P446" s="99"/>
      <c r="Q446" s="99"/>
      <c r="R446" s="101"/>
      <c r="S446" s="115"/>
    </row>
    <row r="447" customFormat="false" ht="12.75" hidden="false" customHeight="false" outlineLevel="0" collapsed="false">
      <c r="B447" s="2"/>
      <c r="C447" s="101"/>
      <c r="D447" s="101"/>
      <c r="E447" s="101"/>
      <c r="F447" s="101"/>
      <c r="G447" s="116"/>
      <c r="H447" s="99"/>
      <c r="I447" s="114"/>
      <c r="J447" s="101"/>
      <c r="K447" s="101"/>
      <c r="L447" s="101"/>
      <c r="M447" s="101"/>
      <c r="N447" s="101"/>
      <c r="O447" s="99"/>
      <c r="P447" s="99"/>
      <c r="Q447" s="99"/>
      <c r="R447" s="101"/>
      <c r="S447" s="115"/>
    </row>
    <row r="448" customFormat="false" ht="12.75" hidden="false" customHeight="false" outlineLevel="0" collapsed="false">
      <c r="B448" s="2"/>
      <c r="C448" s="2"/>
      <c r="D448" s="2"/>
      <c r="E448" s="2"/>
      <c r="F448" s="49"/>
      <c r="G448" s="49"/>
      <c r="H448" s="74"/>
      <c r="I448" s="117"/>
      <c r="J448" s="49"/>
      <c r="K448" s="49"/>
      <c r="L448" s="49"/>
      <c r="M448" s="49"/>
      <c r="N448" s="49"/>
      <c r="O448" s="74"/>
      <c r="P448" s="74"/>
      <c r="Q448" s="74"/>
      <c r="R448" s="49"/>
      <c r="S448" s="118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1" customFormat="false" ht="15.75" hidden="false" customHeight="false" outlineLevel="0" collapsed="false">
      <c r="B451" s="2"/>
      <c r="C451" s="2"/>
      <c r="D451" s="2"/>
      <c r="E451" s="2"/>
      <c r="F451" s="55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B453" s="49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49"/>
      <c r="Q455" s="2"/>
      <c r="R455" s="2"/>
      <c r="S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B459" s="56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5.25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B462" s="2"/>
      <c r="C462" s="2"/>
      <c r="D462" s="2"/>
      <c r="E462" s="2"/>
      <c r="F462" s="54"/>
      <c r="G462" s="57"/>
      <c r="H462" s="58"/>
      <c r="I462" s="61"/>
      <c r="J462" s="57"/>
      <c r="K462" s="54"/>
      <c r="L462" s="61"/>
      <c r="M462" s="57"/>
      <c r="N462" s="54"/>
      <c r="O462" s="58"/>
      <c r="P462" s="58"/>
      <c r="Q462" s="58"/>
      <c r="R462" s="54"/>
      <c r="S462" s="54"/>
    </row>
    <row r="463" customFormat="false" ht="12.75" hidden="false" customHeight="false" outlineLevel="0" collapsed="false">
      <c r="B463" s="2"/>
      <c r="C463" s="2"/>
      <c r="D463" s="2"/>
      <c r="E463" s="54"/>
      <c r="F463" s="54"/>
      <c r="G463" s="57"/>
      <c r="H463" s="58"/>
      <c r="I463" s="61"/>
      <c r="J463" s="57"/>
      <c r="K463" s="54"/>
      <c r="L463" s="61"/>
      <c r="M463" s="57"/>
      <c r="N463" s="54"/>
      <c r="O463" s="58"/>
      <c r="P463" s="58"/>
      <c r="Q463" s="58"/>
      <c r="R463" s="54"/>
      <c r="S463" s="54"/>
    </row>
    <row r="464" customFormat="false" ht="12.75" hidden="false" customHeight="false" outlineLevel="0" collapsed="false">
      <c r="B464" s="2"/>
      <c r="C464" s="2"/>
      <c r="D464" s="2"/>
      <c r="E464" s="2"/>
      <c r="F464" s="54"/>
      <c r="G464" s="57"/>
      <c r="H464" s="58"/>
      <c r="I464" s="61"/>
      <c r="J464" s="57"/>
      <c r="K464" s="54"/>
      <c r="L464" s="61"/>
      <c r="M464" s="57"/>
      <c r="N464" s="54"/>
      <c r="O464" s="58"/>
      <c r="P464" s="58"/>
      <c r="Q464" s="58"/>
      <c r="R464" s="54"/>
      <c r="S464" s="54"/>
    </row>
    <row r="465" customFormat="false" ht="12.75" hidden="false" customHeight="false" outlineLevel="0" collapsed="false">
      <c r="B465" s="2"/>
      <c r="C465" s="2"/>
      <c r="D465" s="2"/>
      <c r="E465" s="2"/>
      <c r="F465" s="54"/>
      <c r="G465" s="57"/>
      <c r="H465" s="58"/>
      <c r="I465" s="57"/>
      <c r="J465" s="57"/>
      <c r="K465" s="62"/>
      <c r="L465" s="57"/>
      <c r="M465" s="57"/>
      <c r="N465" s="54"/>
      <c r="O465" s="58"/>
      <c r="P465" s="58"/>
      <c r="Q465" s="63"/>
      <c r="R465" s="54"/>
      <c r="S465" s="54"/>
    </row>
    <row r="466" customFormat="false" ht="12.75" hidden="false" customHeight="false" outlineLevel="0" collapsed="false">
      <c r="B466" s="2"/>
      <c r="C466" s="64"/>
      <c r="D466" s="65"/>
      <c r="E466" s="2"/>
      <c r="F466" s="54"/>
      <c r="G466" s="57"/>
      <c r="H466" s="58"/>
      <c r="I466" s="54"/>
      <c r="J466" s="57"/>
      <c r="K466" s="58"/>
      <c r="L466" s="54"/>
      <c r="M466" s="57"/>
      <c r="N466" s="58"/>
      <c r="O466" s="59"/>
      <c r="P466" s="60"/>
      <c r="Q466" s="60"/>
      <c r="R466" s="54"/>
      <c r="S466" s="54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66"/>
      <c r="I467" s="2"/>
      <c r="J467" s="2"/>
      <c r="K467" s="2"/>
      <c r="L467" s="2"/>
      <c r="M467" s="2"/>
      <c r="N467" s="2"/>
      <c r="O467" s="67"/>
      <c r="P467" s="68"/>
      <c r="Q467" s="68"/>
      <c r="R467" s="2"/>
      <c r="S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67"/>
      <c r="P468" s="2"/>
      <c r="Q468" s="2"/>
      <c r="R468" s="2"/>
      <c r="S468" s="2"/>
    </row>
    <row r="469" customFormat="false" ht="12.75" hidden="false" customHeight="false" outlineLevel="0" collapsed="false">
      <c r="B469" s="2"/>
      <c r="C469" s="2"/>
      <c r="D469" s="2"/>
      <c r="E469" s="2"/>
      <c r="F469" s="49"/>
      <c r="G469" s="49"/>
      <c r="H469" s="69"/>
      <c r="I469" s="49"/>
      <c r="J469" s="49"/>
      <c r="K469" s="49"/>
      <c r="L469" s="49"/>
      <c r="M469" s="49"/>
      <c r="N469" s="49"/>
      <c r="O469" s="69"/>
      <c r="P469" s="69"/>
      <c r="Q469" s="69"/>
      <c r="R469" s="49"/>
      <c r="S469" s="49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66"/>
      <c r="I472" s="2"/>
      <c r="J472" s="2"/>
      <c r="K472" s="2"/>
      <c r="L472" s="2"/>
      <c r="M472" s="2"/>
      <c r="N472" s="2"/>
      <c r="O472" s="66"/>
      <c r="P472" s="66"/>
      <c r="Q472" s="66"/>
      <c r="R472" s="2"/>
      <c r="S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88" customFormat="false" ht="15.75" hidden="false" customHeight="false" outlineLevel="0" collapsed="false">
      <c r="F488" s="3"/>
    </row>
    <row r="490" customFormat="false" ht="12.75" hidden="false" customHeight="false" outlineLevel="0" collapsed="false">
      <c r="B490" s="4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B496" s="56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4.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57"/>
      <c r="H499" s="58"/>
      <c r="I499" s="66"/>
      <c r="J499" s="57"/>
      <c r="K499" s="54"/>
      <c r="L499" s="66"/>
      <c r="M499" s="57"/>
      <c r="N499" s="54"/>
      <c r="O499" s="58"/>
      <c r="P499" s="58"/>
      <c r="Q499" s="58"/>
      <c r="R499" s="54"/>
      <c r="S499" s="54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57"/>
      <c r="H500" s="58"/>
      <c r="I500" s="57"/>
      <c r="J500" s="57"/>
      <c r="K500" s="54"/>
      <c r="L500" s="57"/>
      <c r="M500" s="57"/>
      <c r="N500" s="54"/>
      <c r="O500" s="58"/>
      <c r="P500" s="72"/>
      <c r="Q500" s="63"/>
      <c r="R500" s="54"/>
      <c r="S500" s="54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57"/>
      <c r="H501" s="61"/>
      <c r="I501" s="58"/>
      <c r="J501" s="57"/>
      <c r="K501" s="54"/>
      <c r="L501" s="57"/>
      <c r="M501" s="57"/>
      <c r="N501" s="54"/>
      <c r="O501" s="61"/>
      <c r="P501" s="72"/>
      <c r="Q501" s="72"/>
      <c r="R501" s="54"/>
      <c r="S501" s="54"/>
      <c r="T501" s="28"/>
      <c r="U501" s="28"/>
      <c r="V501" s="28"/>
      <c r="W501" s="28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57"/>
      <c r="H502" s="58"/>
      <c r="I502" s="57"/>
      <c r="J502" s="57"/>
      <c r="K502" s="54"/>
      <c r="L502" s="57"/>
      <c r="M502" s="57"/>
      <c r="N502" s="54"/>
      <c r="O502" s="58"/>
      <c r="P502" s="58"/>
      <c r="Q502" s="63"/>
      <c r="R502" s="54"/>
      <c r="S502" s="54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57"/>
      <c r="H503" s="58"/>
      <c r="I503" s="2"/>
      <c r="J503" s="56"/>
      <c r="K503" s="54"/>
      <c r="L503" s="2"/>
      <c r="M503" s="56"/>
      <c r="N503" s="54"/>
      <c r="O503" s="58"/>
      <c r="P503" s="61"/>
      <c r="Q503" s="63"/>
      <c r="R503" s="54"/>
      <c r="S503" s="54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57"/>
      <c r="H504" s="58"/>
      <c r="I504" s="2"/>
      <c r="J504" s="56"/>
      <c r="K504" s="54"/>
      <c r="L504" s="2"/>
      <c r="M504" s="56"/>
      <c r="N504" s="54"/>
      <c r="O504" s="58"/>
      <c r="P504" s="61"/>
      <c r="Q504" s="63"/>
      <c r="R504" s="2"/>
      <c r="S504" s="54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56"/>
      <c r="H505" s="71"/>
      <c r="I505" s="2"/>
      <c r="J505" s="56"/>
      <c r="K505" s="54"/>
      <c r="L505" s="2"/>
      <c r="M505" s="56"/>
      <c r="N505" s="54"/>
      <c r="O505" s="58"/>
      <c r="P505" s="61"/>
      <c r="Q505" s="61"/>
      <c r="R505" s="2"/>
      <c r="S505" s="54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56"/>
      <c r="H506" s="71"/>
      <c r="I506" s="2"/>
      <c r="J506" s="57"/>
      <c r="K506" s="54"/>
      <c r="L506" s="2"/>
      <c r="M506" s="56"/>
      <c r="N506" s="62"/>
      <c r="O506" s="71"/>
      <c r="P506" s="62"/>
      <c r="Q506" s="73"/>
      <c r="R506" s="2"/>
      <c r="S506" s="54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66"/>
      <c r="Q507" s="2"/>
      <c r="R507" s="2"/>
      <c r="S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B516" s="2"/>
      <c r="C516" s="2"/>
      <c r="D516" s="2"/>
      <c r="E516" s="2"/>
      <c r="F516" s="49"/>
      <c r="G516" s="49"/>
      <c r="H516" s="74"/>
      <c r="I516" s="49"/>
      <c r="J516" s="49"/>
      <c r="K516" s="49"/>
      <c r="L516" s="49"/>
      <c r="M516" s="49"/>
      <c r="N516" s="49"/>
      <c r="O516" s="74"/>
      <c r="P516" s="74"/>
      <c r="Q516" s="74"/>
      <c r="R516" s="49"/>
      <c r="S516" s="49"/>
    </row>
    <row r="517" customFormat="false" ht="12.75" hidden="false" customHeight="false" outlineLevel="0" collapsed="false">
      <c r="P517" s="119"/>
    </row>
    <row r="525" customFormat="false" ht="15.75" hidden="false" customHeight="false" outlineLevel="0" collapsed="false">
      <c r="F525" s="3"/>
    </row>
    <row r="527" customFormat="false" ht="12.75" hidden="false" customHeight="false" outlineLevel="0" collapsed="false">
      <c r="B527" s="4"/>
      <c r="K527" s="4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B533" s="56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3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57"/>
      <c r="H536" s="71"/>
      <c r="I536" s="85"/>
      <c r="J536" s="57"/>
      <c r="K536" s="62"/>
      <c r="L536" s="85"/>
      <c r="M536" s="57"/>
      <c r="N536" s="62"/>
      <c r="O536" s="71"/>
      <c r="P536" s="62"/>
      <c r="Q536" s="71"/>
      <c r="R536" s="62"/>
      <c r="S536" s="54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57"/>
      <c r="H537" s="71"/>
      <c r="I537" s="85"/>
      <c r="J537" s="57"/>
      <c r="K537" s="62"/>
      <c r="L537" s="85"/>
      <c r="M537" s="57"/>
      <c r="N537" s="62"/>
      <c r="O537" s="71"/>
      <c r="P537" s="62"/>
      <c r="Q537" s="71"/>
      <c r="R537" s="62"/>
      <c r="S537" s="54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57"/>
      <c r="H538" s="71"/>
      <c r="I538" s="120"/>
      <c r="J538" s="57"/>
      <c r="K538" s="62"/>
      <c r="L538" s="120"/>
      <c r="M538" s="57"/>
      <c r="N538" s="62"/>
      <c r="O538" s="71"/>
      <c r="P538" s="62"/>
      <c r="Q538" s="71"/>
      <c r="R538" s="62"/>
      <c r="S538" s="54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57"/>
      <c r="H539" s="71"/>
      <c r="I539" s="120"/>
      <c r="J539" s="57"/>
      <c r="K539" s="62"/>
      <c r="L539" s="120"/>
      <c r="M539" s="57"/>
      <c r="N539" s="62"/>
      <c r="O539" s="71"/>
      <c r="P539" s="62"/>
      <c r="Q539" s="71"/>
      <c r="R539" s="62"/>
      <c r="S539" s="54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57"/>
      <c r="H540" s="71"/>
      <c r="I540" s="120"/>
      <c r="J540" s="57"/>
      <c r="K540" s="62"/>
      <c r="L540" s="120"/>
      <c r="M540" s="57"/>
      <c r="N540" s="62"/>
      <c r="O540" s="71"/>
      <c r="P540" s="62"/>
      <c r="Q540" s="71"/>
      <c r="R540" s="62"/>
      <c r="S540" s="54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56"/>
      <c r="H541" s="121"/>
      <c r="I541" s="120"/>
      <c r="J541" s="56"/>
      <c r="K541" s="62"/>
      <c r="L541" s="120"/>
      <c r="M541" s="56"/>
      <c r="N541" s="62"/>
      <c r="O541" s="62"/>
      <c r="P541" s="62"/>
      <c r="Q541" s="62"/>
      <c r="R541" s="62"/>
      <c r="S541" s="54"/>
    </row>
    <row r="542" customFormat="false" ht="12.75" hidden="false" customHeight="false" outlineLevel="0" collapsed="false">
      <c r="B542" s="2"/>
      <c r="C542" s="2"/>
      <c r="D542" s="2"/>
      <c r="E542" s="2"/>
      <c r="F542" s="49"/>
      <c r="G542" s="122"/>
      <c r="H542" s="123"/>
      <c r="I542" s="82"/>
      <c r="J542" s="122"/>
      <c r="K542" s="49"/>
      <c r="L542" s="82"/>
      <c r="M542" s="122"/>
      <c r="N542" s="49"/>
      <c r="O542" s="123"/>
      <c r="P542" s="124"/>
      <c r="Q542" s="123"/>
      <c r="R542" s="124"/>
      <c r="S542" s="49"/>
    </row>
    <row r="543" customFormat="false" ht="12.75" hidden="false" customHeight="false" outlineLevel="0" collapsed="false">
      <c r="B543" s="2"/>
      <c r="C543" s="2"/>
      <c r="D543" s="2"/>
      <c r="E543" s="2"/>
      <c r="F543" s="54"/>
      <c r="G543" s="54"/>
      <c r="H543" s="58"/>
      <c r="I543" s="54"/>
      <c r="J543" s="54"/>
      <c r="K543" s="54"/>
      <c r="L543" s="54"/>
      <c r="M543" s="54"/>
      <c r="N543" s="54"/>
      <c r="O543" s="58"/>
      <c r="P543" s="54"/>
      <c r="Q543" s="58"/>
      <c r="R543" s="54"/>
      <c r="S543" s="54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66" customFormat="false" ht="15.75" hidden="false" customHeight="false" outlineLevel="0" collapsed="false">
      <c r="B566" s="2"/>
      <c r="C566" s="2"/>
      <c r="D566" s="2"/>
      <c r="E566" s="2"/>
      <c r="F566" s="55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B568" s="49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49"/>
      <c r="P568" s="49"/>
      <c r="Q568" s="2"/>
      <c r="R568" s="2"/>
      <c r="S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49"/>
      <c r="N570" s="49"/>
      <c r="O570" s="49"/>
      <c r="P570" s="2"/>
      <c r="Q570" s="2"/>
      <c r="R570" s="2"/>
      <c r="S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B574" s="56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3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B577" s="2"/>
      <c r="C577" s="2"/>
      <c r="D577" s="2"/>
      <c r="E577" s="2"/>
      <c r="F577" s="54"/>
      <c r="G577" s="57"/>
      <c r="H577" s="72"/>
      <c r="I577" s="58"/>
      <c r="J577" s="57"/>
      <c r="K577" s="54"/>
      <c r="L577" s="58"/>
      <c r="M577" s="57"/>
      <c r="N577" s="58"/>
      <c r="O577" s="77"/>
      <c r="P577" s="75"/>
      <c r="Q577" s="75"/>
      <c r="R577" s="54"/>
      <c r="S577" s="54"/>
    </row>
    <row r="578" customFormat="false" ht="12.75" hidden="false" customHeight="false" outlineLevel="0" collapsed="false">
      <c r="B578" s="2"/>
      <c r="C578" s="2"/>
      <c r="D578" s="2"/>
      <c r="E578" s="2"/>
      <c r="F578" s="65"/>
      <c r="G578" s="57"/>
      <c r="H578" s="72"/>
      <c r="I578" s="58"/>
      <c r="J578" s="57"/>
      <c r="K578" s="54"/>
      <c r="L578" s="58"/>
      <c r="M578" s="57"/>
      <c r="N578" s="54"/>
      <c r="O578" s="61"/>
      <c r="P578" s="72"/>
      <c r="Q578" s="72"/>
      <c r="R578" s="54"/>
      <c r="S578" s="54"/>
    </row>
    <row r="579" customFormat="false" ht="12.75" hidden="false" customHeight="false" outlineLevel="0" collapsed="false">
      <c r="B579" s="2"/>
      <c r="C579" s="2"/>
      <c r="D579" s="2"/>
      <c r="E579" s="2"/>
      <c r="F579" s="54"/>
      <c r="G579" s="57"/>
      <c r="H579" s="72"/>
      <c r="I579" s="58"/>
      <c r="J579" s="57"/>
      <c r="K579" s="58"/>
      <c r="L579" s="58"/>
      <c r="M579" s="57"/>
      <c r="N579" s="58"/>
      <c r="O579" s="77"/>
      <c r="P579" s="75"/>
      <c r="Q579" s="75"/>
      <c r="R579" s="54"/>
      <c r="S579" s="54"/>
    </row>
    <row r="580" customFormat="false" ht="12.75" hidden="false" customHeight="false" outlineLevel="0" collapsed="false">
      <c r="B580" s="2"/>
      <c r="C580" s="2"/>
      <c r="D580" s="2"/>
      <c r="E580" s="2"/>
      <c r="F580" s="54"/>
      <c r="G580" s="57"/>
      <c r="H580" s="72"/>
      <c r="I580" s="58"/>
      <c r="J580" s="57"/>
      <c r="K580" s="58"/>
      <c r="L580" s="58"/>
      <c r="M580" s="57"/>
      <c r="N580" s="58"/>
      <c r="O580" s="77"/>
      <c r="P580" s="77"/>
      <c r="Q580" s="77"/>
      <c r="R580" s="54"/>
      <c r="S580" s="54"/>
    </row>
    <row r="581" customFormat="false" ht="12.75" hidden="false" customHeight="false" outlineLevel="0" collapsed="false">
      <c r="B581" s="2"/>
      <c r="C581" s="83"/>
      <c r="D581" s="2"/>
      <c r="E581" s="2"/>
      <c r="F581" s="54"/>
      <c r="G581" s="57"/>
      <c r="H581" s="63"/>
      <c r="I581" s="58"/>
      <c r="J581" s="57"/>
      <c r="K581" s="58"/>
      <c r="L581" s="58"/>
      <c r="M581" s="57"/>
      <c r="N581" s="54"/>
      <c r="O581" s="58"/>
      <c r="P581" s="72"/>
      <c r="Q581" s="63"/>
      <c r="R581" s="54"/>
      <c r="S581" s="54"/>
      <c r="T581" s="28"/>
      <c r="U581" s="28"/>
      <c r="V581" s="28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57"/>
      <c r="H582" s="63"/>
      <c r="I582" s="58"/>
      <c r="J582" s="57"/>
      <c r="K582" s="58"/>
      <c r="L582" s="58"/>
      <c r="M582" s="57"/>
      <c r="N582" s="54"/>
      <c r="O582" s="58"/>
      <c r="P582" s="72"/>
      <c r="Q582" s="63"/>
      <c r="R582" s="54"/>
      <c r="S582" s="54"/>
      <c r="T582" s="28"/>
      <c r="U582" s="28"/>
      <c r="V582" s="28"/>
      <c r="W582" s="28"/>
    </row>
    <row r="583" customFormat="false" ht="12.75" hidden="false" customHeight="false" outlineLevel="0" collapsed="false">
      <c r="B583" s="2"/>
      <c r="C583" s="84"/>
      <c r="D583" s="2"/>
      <c r="E583" s="2"/>
      <c r="F583" s="65"/>
      <c r="G583" s="57"/>
      <c r="H583" s="63"/>
      <c r="I583" s="58"/>
      <c r="J583" s="57"/>
      <c r="K583" s="54"/>
      <c r="L583" s="58"/>
      <c r="M583" s="57"/>
      <c r="N583" s="54"/>
      <c r="O583" s="58"/>
      <c r="P583" s="72"/>
      <c r="Q583" s="63"/>
      <c r="R583" s="54"/>
      <c r="S583" s="54"/>
    </row>
    <row r="584" customFormat="false" ht="12.75" hidden="false" customHeight="false" outlineLevel="0" collapsed="false">
      <c r="B584" s="2"/>
      <c r="C584" s="2"/>
      <c r="D584" s="2"/>
      <c r="E584" s="2"/>
      <c r="F584" s="49"/>
      <c r="G584" s="81"/>
      <c r="H584" s="74"/>
      <c r="I584" s="82"/>
      <c r="J584" s="81"/>
      <c r="K584" s="82"/>
      <c r="L584" s="82"/>
      <c r="M584" s="81"/>
      <c r="N584" s="82"/>
      <c r="O584" s="69"/>
      <c r="P584" s="74"/>
      <c r="Q584" s="74"/>
      <c r="R584" s="49"/>
      <c r="S584" s="49"/>
    </row>
    <row r="585" customFormat="false" ht="12.75" hidden="false" customHeight="false" outlineLevel="0" collapsed="false">
      <c r="B585" s="2"/>
      <c r="C585" s="2"/>
      <c r="D585" s="2"/>
      <c r="E585" s="2"/>
      <c r="F585" s="54"/>
      <c r="G585" s="57"/>
      <c r="H585" s="63"/>
      <c r="I585" s="61"/>
      <c r="J585" s="57"/>
      <c r="K585" s="54"/>
      <c r="L585" s="61"/>
      <c r="M585" s="57"/>
      <c r="N585" s="54"/>
      <c r="O585" s="58"/>
      <c r="P585" s="72"/>
      <c r="Q585" s="63"/>
      <c r="R585" s="54"/>
      <c r="S585" s="54"/>
    </row>
    <row r="586" customFormat="false" ht="12.75" hidden="false" customHeight="false" outlineLevel="0" collapsed="false">
      <c r="B586" s="2"/>
      <c r="C586" s="2"/>
      <c r="D586" s="2"/>
      <c r="E586" s="2"/>
      <c r="F586" s="54"/>
      <c r="G586" s="57"/>
      <c r="H586" s="63"/>
      <c r="I586" s="61"/>
      <c r="J586" s="57"/>
      <c r="K586" s="54"/>
      <c r="L586" s="61"/>
      <c r="M586" s="57"/>
      <c r="N586" s="54"/>
      <c r="O586" s="58"/>
      <c r="P586" s="72"/>
      <c r="Q586" s="63"/>
      <c r="R586" s="54"/>
      <c r="S586" s="54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68"/>
      <c r="I587" s="2"/>
      <c r="J587" s="2"/>
      <c r="K587" s="85"/>
      <c r="L587" s="2"/>
      <c r="M587" s="2"/>
      <c r="N587" s="85"/>
      <c r="O587" s="66"/>
      <c r="P587" s="68"/>
      <c r="Q587" s="68"/>
      <c r="R587" s="2"/>
      <c r="S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</sheetData>
  <printOptions headings="false" gridLines="false" gridLinesSet="true" horizontalCentered="false" verticalCentered="false"/>
  <pageMargins left="0.420138888888889" right="0.0798611111111111" top="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02:25Z</dcterms:created>
  <dc:creator>Comune di Marcianise</dc:creator>
  <dc:description/>
  <dc:language>en-US</dc:language>
  <cp:lastModifiedBy>mraucci</cp:lastModifiedBy>
  <cp:lastPrinted>2018-02-13T15:51:49Z</cp:lastPrinted>
  <dcterms:modified xsi:type="dcterms:W3CDTF">2018-04-19T08:39:10Z</dcterms:modified>
  <cp:revision>0</cp:revision>
  <dc:subject/>
  <dc:title/>
</cp:coreProperties>
</file>