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MUNE  DI  MARCIANISE</t>
  </si>
  <si>
    <t xml:space="preserve">COMPENSO LAVORO STRAORDINARIO mese di FEBBRAIO 2018</t>
  </si>
  <si>
    <r>
      <rPr>
        <sz val="10"/>
        <rFont val="Arial"/>
        <family val="0"/>
      </rPr>
      <t xml:space="preserve">ALLEGATO ALLA DETERMINAZIONE  N°          DEL            </t>
    </r>
    <r>
      <rPr>
        <b val="true"/>
        <sz val="10"/>
        <rFont val="Arial"/>
        <family val="2"/>
      </rPr>
      <t xml:space="preserve">2018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                    Personale: </t>
    </r>
    <r>
      <rPr>
        <b val="true"/>
        <sz val="10"/>
        <rFont val="Arial"/>
        <family val="2"/>
      </rPr>
      <t xml:space="preserve">POLIZIA MUNICIPALE - UFF. DI STAFF </t>
    </r>
  </si>
  <si>
    <t xml:space="preserve">NORMALE</t>
  </si>
  <si>
    <t xml:space="preserve">FESTIVO O NOTTURNO</t>
  </si>
  <si>
    <t xml:space="preserve">NOTTURNO FESTIVO</t>
  </si>
  <si>
    <t xml:space="preserve">             TOTALI</t>
  </si>
  <si>
    <t xml:space="preserve">Matric.</t>
  </si>
  <si>
    <t xml:space="preserve"> COGNOME E NOME</t>
  </si>
  <si>
    <t xml:space="preserve">CAT.</t>
  </si>
  <si>
    <t xml:space="preserve">  NR.</t>
  </si>
  <si>
    <t xml:space="preserve">MISURA</t>
  </si>
  <si>
    <t xml:space="preserve">TOTALE</t>
  </si>
  <si>
    <t xml:space="preserve">ORE</t>
  </si>
  <si>
    <t xml:space="preserve">TOT.</t>
  </si>
  <si>
    <t xml:space="preserve"> ORE</t>
  </si>
  <si>
    <t xml:space="preserve">ORARIA</t>
  </si>
  <si>
    <t xml:space="preserve">MENSILE</t>
  </si>
  <si>
    <t xml:space="preserve">PRECED.</t>
  </si>
  <si>
    <t xml:space="preserve">GEN.LE</t>
  </si>
  <si>
    <t xml:space="preserve">PREC.</t>
  </si>
  <si>
    <t xml:space="preserve">ANDRISANI F.CO PAOLO</t>
  </si>
  <si>
    <t xml:space="preserve">C3</t>
  </si>
  <si>
    <t xml:space="preserve">BIZZARRO      PASQUALE</t>
  </si>
  <si>
    <t xml:space="preserve">C1</t>
  </si>
  <si>
    <t xml:space="preserve">CENCIOTTI      SAVERIO</t>
  </si>
  <si>
    <t xml:space="preserve">COSTANTINO   ANGELA</t>
  </si>
  <si>
    <t xml:space="preserve">DI BIASE           LUIGI</t>
  </si>
  <si>
    <t xml:space="preserve">C4</t>
  </si>
  <si>
    <t xml:space="preserve">FABOZZI     SINIBALDO</t>
  </si>
  <si>
    <t xml:space="preserve">FEDELE           GIUSEPPE</t>
  </si>
  <si>
    <t xml:space="preserve">D3</t>
  </si>
  <si>
    <t xml:space="preserve">FERRARO      ANTONIO</t>
  </si>
  <si>
    <t xml:space="preserve">FOGLIA        GUGLIELMINA</t>
  </si>
  <si>
    <t xml:space="preserve">D4</t>
  </si>
  <si>
    <t xml:space="preserve">GIONTI            GAETANO</t>
  </si>
  <si>
    <t xml:space="preserve">LASCO             FILIPPO</t>
  </si>
  <si>
    <t xml:space="preserve">LAURENZA   GIUSEPPE</t>
  </si>
  <si>
    <t xml:space="preserve">NICOLO'         RAFFAELE</t>
  </si>
  <si>
    <t xml:space="preserve">Raucci Angelo deve</t>
  </si>
  <si>
    <t xml:space="preserve">PERRELLA    GAETANO</t>
  </si>
  <si>
    <t xml:space="preserve">recuperare ancora 2 ore </t>
  </si>
  <si>
    <t xml:space="preserve">PETRUOLO ALESSANDRO</t>
  </si>
  <si>
    <t xml:space="preserve">festive notturne</t>
  </si>
  <si>
    <t xml:space="preserve">RAUCCI          ANGELO</t>
  </si>
  <si>
    <t xml:space="preserve">su aprile.</t>
  </si>
  <si>
    <t xml:space="preserve">RAUCCI           NICOLA</t>
  </si>
  <si>
    <t xml:space="preserve">RICCIO          FRANCESCO</t>
  </si>
  <si>
    <t xml:space="preserve">RUSSO           CARMELA</t>
  </si>
  <si>
    <t xml:space="preserve">SCALERA     ALBERTO</t>
  </si>
  <si>
    <t xml:space="preserve">SCAUZILLO  CIRO</t>
  </si>
  <si>
    <t xml:space="preserve">SORBO         FRANCESCO</t>
  </si>
  <si>
    <t xml:space="preserve">TARTAGLIONE  F.S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0"/>
    <numFmt numFmtId="167" formatCode="0.00"/>
    <numFmt numFmtId="168" formatCode="#,##0.00"/>
    <numFmt numFmtId="169" formatCode="#,##0"/>
    <numFmt numFmtId="170" formatCode="General"/>
    <numFmt numFmtId="171" formatCode="#,##0_ ;\-#,##0\ "/>
    <numFmt numFmtId="172" formatCode="0.00000"/>
    <numFmt numFmtId="173" formatCode="_-* #,##0.00_-;\-* #,##0.00_-;_-* \-??_-;_-@_-"/>
    <numFmt numFmtId="174" formatCode="#,##0.00_ ;\-#,##0.00\ "/>
    <numFmt numFmtId="175" formatCode="0.0"/>
    <numFmt numFmtId="17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9"/>
      <color rgb="FFFFFFFF"/>
      <name val="Arial"/>
      <family val="0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8"/>
      <color rgb="FFFF000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5.13"/>
    <col collapsed="false" customWidth="true" hidden="false" outlineLevel="0" max="4" min="4" style="0" width="15.7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4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6.28"/>
    <col collapsed="false" customWidth="true" hidden="false" outlineLevel="0" max="19" min="19" style="0" width="5.41"/>
  </cols>
  <sheetData>
    <row r="1" customFormat="false" ht="17.25" hidden="false" customHeight="true" outlineLevel="0" collapsed="false">
      <c r="F1" s="1" t="s">
        <v>0</v>
      </c>
      <c r="T1" s="2"/>
      <c r="U1" s="2"/>
      <c r="V1" s="2"/>
      <c r="W1" s="2"/>
      <c r="X1" s="2"/>
    </row>
    <row r="2" customFormat="false" ht="12.75" hidden="false" customHeight="false" outlineLevel="0" collapsed="false">
      <c r="T2" s="2"/>
      <c r="U2" s="2"/>
      <c r="V2" s="2"/>
      <c r="W2" s="2"/>
      <c r="X2" s="2"/>
    </row>
    <row r="3" customFormat="false" ht="12.75" hidden="false" customHeight="false" outlineLevel="0" collapsed="false">
      <c r="B3" s="3" t="s">
        <v>1</v>
      </c>
      <c r="M3" s="3"/>
      <c r="N3" s="3"/>
      <c r="O3" s="3"/>
      <c r="P3" s="3"/>
      <c r="T3" s="4"/>
      <c r="U3" s="4"/>
      <c r="V3" s="2"/>
      <c r="W3" s="2"/>
      <c r="X3" s="2"/>
    </row>
    <row r="4" customFormat="false" ht="12.75" hidden="false" customHeight="false" outlineLevel="0" collapsed="false">
      <c r="T4" s="2"/>
      <c r="U4" s="5"/>
      <c r="V4" s="5"/>
      <c r="W4" s="5"/>
      <c r="X4" s="2"/>
    </row>
    <row r="5" customFormat="false" ht="12.75" hidden="false" customHeight="false" outlineLevel="0" collapsed="false">
      <c r="B5" s="0" t="s">
        <v>2</v>
      </c>
      <c r="E5" s="2"/>
      <c r="F5" s="2"/>
      <c r="G5" s="2"/>
      <c r="H5" s="2"/>
      <c r="I5" s="2" t="s">
        <v>3</v>
      </c>
      <c r="T5" s="2"/>
      <c r="U5" s="2"/>
      <c r="V5" s="2"/>
      <c r="W5" s="2"/>
      <c r="X5" s="2"/>
    </row>
    <row r="6" customFormat="false" ht="12.75" hidden="false" customHeight="true" outlineLevel="0" collapsed="false">
      <c r="E6" s="6"/>
      <c r="F6" s="6"/>
      <c r="G6" s="6"/>
      <c r="H6" s="6"/>
      <c r="I6" s="6"/>
      <c r="T6" s="2"/>
      <c r="U6" s="2"/>
      <c r="V6" s="2"/>
      <c r="W6" s="2"/>
      <c r="X6" s="2"/>
    </row>
    <row r="7" customFormat="false" ht="12.75" hidden="false" customHeight="true" outlineLevel="0" collapsed="false">
      <c r="D7" s="7"/>
      <c r="F7" s="0" t="s">
        <v>4</v>
      </c>
      <c r="G7" s="2"/>
      <c r="H7" s="7"/>
      <c r="I7" s="0" t="s">
        <v>5</v>
      </c>
      <c r="J7" s="8"/>
      <c r="K7" s="9"/>
      <c r="L7" s="8" t="s">
        <v>6</v>
      </c>
      <c r="M7" s="8"/>
      <c r="N7" s="9"/>
      <c r="O7" s="8" t="s">
        <v>7</v>
      </c>
      <c r="P7" s="8"/>
      <c r="Q7" s="9"/>
      <c r="T7" s="2"/>
      <c r="U7" s="2"/>
      <c r="V7" s="2"/>
      <c r="W7" s="2"/>
      <c r="X7" s="2"/>
    </row>
    <row r="8" customFormat="false" ht="12.75" hidden="false" customHeight="false" outlineLevel="0" collapsed="false">
      <c r="B8" s="6"/>
      <c r="C8" s="6"/>
      <c r="D8" s="10"/>
      <c r="E8" s="11"/>
      <c r="F8" s="6"/>
      <c r="G8" s="6"/>
      <c r="H8" s="10" t="n">
        <v>267</v>
      </c>
      <c r="I8" s="6"/>
      <c r="J8" s="6"/>
      <c r="K8" s="10" t="n">
        <v>220</v>
      </c>
      <c r="L8" s="6"/>
      <c r="M8" s="6"/>
      <c r="N8" s="10" t="n">
        <v>458</v>
      </c>
      <c r="O8" s="6"/>
      <c r="P8" s="6"/>
      <c r="Q8" s="10"/>
      <c r="S8" s="6"/>
      <c r="T8" s="2"/>
      <c r="U8" s="2"/>
      <c r="V8" s="2"/>
      <c r="W8" s="2"/>
      <c r="X8" s="2"/>
    </row>
    <row r="9" customFormat="false" ht="12.75" hidden="false" customHeight="false" outlineLevel="0" collapsed="false">
      <c r="B9" s="12" t="s">
        <v>8</v>
      </c>
      <c r="C9" s="0" t="s">
        <v>9</v>
      </c>
      <c r="D9" s="9"/>
      <c r="E9" s="13" t="s">
        <v>10</v>
      </c>
      <c r="F9" s="13" t="s">
        <v>11</v>
      </c>
      <c r="G9" s="14" t="s">
        <v>12</v>
      </c>
      <c r="H9" s="13" t="s">
        <v>13</v>
      </c>
      <c r="I9" s="13" t="s">
        <v>11</v>
      </c>
      <c r="J9" s="15" t="s">
        <v>12</v>
      </c>
      <c r="K9" s="13" t="s">
        <v>13</v>
      </c>
      <c r="L9" s="7" t="s">
        <v>11</v>
      </c>
      <c r="M9" s="7" t="s">
        <v>12</v>
      </c>
      <c r="N9" s="14" t="s">
        <v>13</v>
      </c>
      <c r="O9" s="14" t="s">
        <v>13</v>
      </c>
      <c r="P9" s="14" t="s">
        <v>13</v>
      </c>
      <c r="Q9" s="13" t="s">
        <v>13</v>
      </c>
      <c r="R9" s="9" t="s">
        <v>14</v>
      </c>
      <c r="S9" s="13" t="s">
        <v>15</v>
      </c>
      <c r="T9" s="2"/>
      <c r="U9" s="2"/>
      <c r="V9" s="2"/>
      <c r="W9" s="2"/>
      <c r="X9" s="2"/>
    </row>
    <row r="10" customFormat="false" ht="12.75" hidden="false" customHeight="false" outlineLevel="0" collapsed="false">
      <c r="B10" s="16"/>
      <c r="C10" s="6"/>
      <c r="D10" s="10"/>
      <c r="E10" s="16"/>
      <c r="F10" s="10" t="s">
        <v>16</v>
      </c>
      <c r="G10" s="16" t="s">
        <v>17</v>
      </c>
      <c r="H10" s="16"/>
      <c r="I10" s="16" t="s">
        <v>14</v>
      </c>
      <c r="J10" s="11" t="s">
        <v>17</v>
      </c>
      <c r="K10" s="16"/>
      <c r="L10" s="10" t="s">
        <v>14</v>
      </c>
      <c r="M10" s="10" t="s">
        <v>17</v>
      </c>
      <c r="N10" s="16"/>
      <c r="O10" s="16" t="s">
        <v>18</v>
      </c>
      <c r="P10" s="16" t="s">
        <v>19</v>
      </c>
      <c r="Q10" s="16" t="s">
        <v>20</v>
      </c>
      <c r="R10" s="10" t="s">
        <v>21</v>
      </c>
      <c r="S10" s="16" t="s">
        <v>14</v>
      </c>
      <c r="T10" s="2"/>
      <c r="U10" s="2"/>
      <c r="V10" s="2"/>
      <c r="W10" s="2"/>
      <c r="X10" s="2"/>
    </row>
    <row r="11" customFormat="false" ht="4.5" hidden="false" customHeight="true" outlineLevel="0" collapsed="false">
      <c r="B11" s="17"/>
      <c r="C11" s="18"/>
      <c r="D11" s="9"/>
      <c r="E11" s="19"/>
      <c r="F11" s="19"/>
      <c r="G11" s="19"/>
      <c r="H11" s="19"/>
      <c r="I11" s="19"/>
      <c r="J11" s="19"/>
      <c r="K11" s="20"/>
      <c r="L11" s="19"/>
      <c r="M11" s="19"/>
      <c r="N11" s="19"/>
      <c r="O11" s="19"/>
      <c r="P11" s="19"/>
      <c r="Q11" s="21"/>
      <c r="R11" s="21"/>
      <c r="S11" s="17"/>
      <c r="T11" s="2"/>
      <c r="U11" s="2"/>
      <c r="V11" s="2"/>
      <c r="W11" s="2"/>
      <c r="X11" s="2"/>
    </row>
    <row r="12" customFormat="false" ht="12.75" hidden="false" customHeight="false" outlineLevel="0" collapsed="false">
      <c r="B12" s="17" t="n">
        <v>101</v>
      </c>
      <c r="C12" s="18" t="s">
        <v>22</v>
      </c>
      <c r="D12" s="21"/>
      <c r="E12" s="21" t="s">
        <v>23</v>
      </c>
      <c r="F12" s="22" t="n">
        <v>1</v>
      </c>
      <c r="G12" s="23" t="n">
        <v>13.62</v>
      </c>
      <c r="H12" s="24" t="n">
        <f aca="false">PRODUCT(F12*G12)</f>
        <v>13.62</v>
      </c>
      <c r="I12" s="22"/>
      <c r="J12" s="23" t="n">
        <v>15.4</v>
      </c>
      <c r="K12" s="25" t="n">
        <f aca="false">PRODUCT(I12*J12)</f>
        <v>0</v>
      </c>
      <c r="L12" s="22"/>
      <c r="M12" s="23" t="n">
        <v>17.77</v>
      </c>
      <c r="N12" s="22" t="n">
        <f aca="false">PRODUCT(L12*M12)</f>
        <v>0</v>
      </c>
      <c r="O12" s="24" t="n">
        <f aca="false">SUM(H12+K12+N12)</f>
        <v>13.62</v>
      </c>
      <c r="P12" s="26" t="n">
        <v>50.94</v>
      </c>
      <c r="Q12" s="27" t="n">
        <f aca="false">SUM(O12+P12)</f>
        <v>64.56</v>
      </c>
      <c r="R12" s="22" t="n">
        <v>3</v>
      </c>
      <c r="S12" s="22" t="n">
        <f aca="false">SUM(F12+I12+L12+R12)</f>
        <v>4</v>
      </c>
      <c r="T12" s="2"/>
      <c r="U12" s="2"/>
      <c r="V12" s="2"/>
      <c r="W12" s="2"/>
      <c r="X12" s="2"/>
    </row>
    <row r="13" customFormat="false" ht="12.75" hidden="false" customHeight="false" outlineLevel="0" collapsed="false">
      <c r="B13" s="17" t="n">
        <v>102</v>
      </c>
      <c r="C13" s="18" t="s">
        <v>24</v>
      </c>
      <c r="D13" s="21"/>
      <c r="E13" s="21" t="s">
        <v>25</v>
      </c>
      <c r="F13" s="22" t="n">
        <v>16</v>
      </c>
      <c r="G13" s="23" t="n">
        <v>12.95</v>
      </c>
      <c r="H13" s="24" t="n">
        <f aca="false">PRODUCT(F13*G13)</f>
        <v>207.2</v>
      </c>
      <c r="I13" s="22" t="n">
        <v>6</v>
      </c>
      <c r="J13" s="23" t="n">
        <v>14.64</v>
      </c>
      <c r="K13" s="24" t="n">
        <f aca="false">PRODUCT(I13*J13)</f>
        <v>87.84</v>
      </c>
      <c r="L13" s="22" t="n">
        <v>4</v>
      </c>
      <c r="M13" s="23" t="n">
        <v>16.89</v>
      </c>
      <c r="N13" s="22" t="n">
        <f aca="false">PRODUCT(L13*M13)</f>
        <v>67.56</v>
      </c>
      <c r="O13" s="24" t="n">
        <f aca="false">SUM(H13+K13+N13)</f>
        <v>362.6</v>
      </c>
      <c r="P13" s="26" t="n">
        <v>325.44</v>
      </c>
      <c r="Q13" s="27" t="n">
        <f aca="false">SUM(O13+P13)</f>
        <v>688.04</v>
      </c>
      <c r="R13" s="22" t="n">
        <v>23</v>
      </c>
      <c r="S13" s="22" t="n">
        <f aca="false">SUM(F13+I13+L13+R13)</f>
        <v>49</v>
      </c>
      <c r="T13" s="2"/>
      <c r="U13" s="2"/>
      <c r="V13" s="2"/>
      <c r="W13" s="2"/>
      <c r="X13" s="2"/>
    </row>
    <row r="14" customFormat="false" ht="12.75" hidden="false" customHeight="false" outlineLevel="0" collapsed="false">
      <c r="B14" s="17" t="n">
        <v>381</v>
      </c>
      <c r="C14" s="18" t="s">
        <v>26</v>
      </c>
      <c r="D14" s="21"/>
      <c r="E14" s="21" t="s">
        <v>25</v>
      </c>
      <c r="F14" s="22" t="n">
        <v>18</v>
      </c>
      <c r="G14" s="23" t="n">
        <v>12.95</v>
      </c>
      <c r="H14" s="24" t="n">
        <f aca="false">PRODUCT(F14*G14)</f>
        <v>233.1</v>
      </c>
      <c r="I14" s="22" t="n">
        <v>10</v>
      </c>
      <c r="J14" s="23" t="n">
        <v>14.64</v>
      </c>
      <c r="K14" s="24" t="n">
        <f aca="false">PRODUCT(I14*J14)</f>
        <v>146.4</v>
      </c>
      <c r="L14" s="22" t="n">
        <v>4</v>
      </c>
      <c r="M14" s="23" t="n">
        <v>16.89</v>
      </c>
      <c r="N14" s="22" t="n">
        <f aca="false">PRODUCT(L14*M14)</f>
        <v>67.56</v>
      </c>
      <c r="O14" s="24" t="n">
        <f aca="false">SUM(H14+K14+N14)</f>
        <v>447.06</v>
      </c>
      <c r="P14" s="26" t="n">
        <v>385.69</v>
      </c>
      <c r="Q14" s="27" t="n">
        <f aca="false">SUM(O14:P14)</f>
        <v>832.75</v>
      </c>
      <c r="R14" s="22" t="n">
        <v>28</v>
      </c>
      <c r="S14" s="22" t="n">
        <f aca="false">SUM(F14+I14+L14+R14)</f>
        <v>60</v>
      </c>
      <c r="T14" s="2"/>
      <c r="U14" s="28"/>
      <c r="V14" s="28"/>
      <c r="W14" s="2"/>
      <c r="X14" s="2"/>
    </row>
    <row r="15" customFormat="false" ht="12.75" hidden="false" customHeight="false" outlineLevel="0" collapsed="false">
      <c r="B15" s="17" t="n">
        <v>125</v>
      </c>
      <c r="C15" s="29" t="s">
        <v>27</v>
      </c>
      <c r="D15" s="30"/>
      <c r="E15" s="21" t="s">
        <v>25</v>
      </c>
      <c r="F15" s="22" t="n">
        <v>7</v>
      </c>
      <c r="G15" s="23" t="n">
        <v>12.95</v>
      </c>
      <c r="H15" s="24" t="n">
        <f aca="false">PRODUCT(F15*G15)</f>
        <v>90.65</v>
      </c>
      <c r="I15" s="22" t="n">
        <v>2</v>
      </c>
      <c r="J15" s="23" t="n">
        <v>14.64</v>
      </c>
      <c r="K15" s="24" t="n">
        <f aca="false">PRODUCT(I15*J15)</f>
        <v>29.28</v>
      </c>
      <c r="L15" s="25" t="n">
        <v>2</v>
      </c>
      <c r="M15" s="23" t="n">
        <v>16.89</v>
      </c>
      <c r="N15" s="22" t="n">
        <f aca="false">PRODUCT(L15*M15)</f>
        <v>33.78</v>
      </c>
      <c r="O15" s="24" t="n">
        <f aca="false">SUM(H15+K15+N15)</f>
        <v>153.71</v>
      </c>
      <c r="P15" s="31" t="n">
        <v>168.92</v>
      </c>
      <c r="Q15" s="32" t="n">
        <f aca="false">SUM(O15+P15)</f>
        <v>322.63</v>
      </c>
      <c r="R15" s="33" t="n">
        <v>12</v>
      </c>
      <c r="S15" s="22" t="n">
        <f aca="false">SUM(F15+I15+L15+R15)</f>
        <v>23</v>
      </c>
      <c r="T15" s="2"/>
      <c r="U15" s="28"/>
      <c r="V15" s="28"/>
      <c r="W15" s="2"/>
      <c r="X15" s="2"/>
    </row>
    <row r="16" customFormat="false" ht="12.75" hidden="false" customHeight="false" outlineLevel="0" collapsed="false">
      <c r="B16" s="17" t="n">
        <v>108</v>
      </c>
      <c r="C16" s="18" t="s">
        <v>28</v>
      </c>
      <c r="D16" s="21"/>
      <c r="E16" s="21" t="s">
        <v>29</v>
      </c>
      <c r="F16" s="22" t="n">
        <v>9</v>
      </c>
      <c r="G16" s="23" t="n">
        <v>14.06</v>
      </c>
      <c r="H16" s="24" t="n">
        <f aca="false">PRODUCT(F16*G16)</f>
        <v>126.54</v>
      </c>
      <c r="I16" s="22" t="n">
        <v>5</v>
      </c>
      <c r="J16" s="23" t="n">
        <v>15.89</v>
      </c>
      <c r="K16" s="24" t="n">
        <f aca="false">PRODUCT(I16*J16)</f>
        <v>79.45</v>
      </c>
      <c r="L16" s="22"/>
      <c r="M16" s="23" t="n">
        <v>18.33</v>
      </c>
      <c r="N16" s="22" t="n">
        <f aca="false">PRODUCT(L16*M16)</f>
        <v>0</v>
      </c>
      <c r="O16" s="24" t="n">
        <f aca="false">SUM(H16+K16+N16)</f>
        <v>205.99</v>
      </c>
      <c r="P16" s="26" t="n">
        <v>91.68</v>
      </c>
      <c r="Q16" s="27" t="n">
        <f aca="false">SUM(O16+P16)</f>
        <v>297.67</v>
      </c>
      <c r="R16" s="22" t="n">
        <v>6</v>
      </c>
      <c r="S16" s="22" t="n">
        <f aca="false">SUM(F16+I16+L16+R16)</f>
        <v>20</v>
      </c>
      <c r="T16" s="2"/>
      <c r="U16" s="28"/>
      <c r="V16" s="28"/>
      <c r="W16" s="2"/>
      <c r="X16" s="2"/>
    </row>
    <row r="17" customFormat="false" ht="12.75" hidden="false" customHeight="false" outlineLevel="0" collapsed="false">
      <c r="B17" s="17" t="n">
        <v>109</v>
      </c>
      <c r="C17" s="2" t="s">
        <v>30</v>
      </c>
      <c r="D17" s="7"/>
      <c r="E17" s="21" t="s">
        <v>29</v>
      </c>
      <c r="F17" s="22" t="n">
        <v>4</v>
      </c>
      <c r="G17" s="23" t="n">
        <v>14.06</v>
      </c>
      <c r="H17" s="24" t="n">
        <f aca="false">PRODUCT(F17*G17)</f>
        <v>56.24</v>
      </c>
      <c r="I17" s="22" t="n">
        <v>5</v>
      </c>
      <c r="J17" s="23" t="n">
        <v>15.89</v>
      </c>
      <c r="K17" s="24" t="n">
        <f aca="false">PRODUCT(I17*J17)</f>
        <v>79.45</v>
      </c>
      <c r="L17" s="22" t="n">
        <v>2</v>
      </c>
      <c r="M17" s="23" t="n">
        <v>18.33</v>
      </c>
      <c r="N17" s="22" t="n">
        <f aca="false">PRODUCT(L17*M17)</f>
        <v>36.66</v>
      </c>
      <c r="O17" s="24" t="n">
        <f aca="false">SUM(H17+K17+N17)</f>
        <v>172.35</v>
      </c>
      <c r="P17" s="26" t="n">
        <v>300.72</v>
      </c>
      <c r="Q17" s="27" t="n">
        <f aca="false">SUM(O17+P17)</f>
        <v>473.07</v>
      </c>
      <c r="R17" s="22" t="n">
        <v>20</v>
      </c>
      <c r="S17" s="22" t="n">
        <f aca="false">SUM(F17+I17+L17+R17)</f>
        <v>31</v>
      </c>
      <c r="T17" s="2"/>
      <c r="V17" s="28"/>
      <c r="W17" s="28"/>
      <c r="X17" s="2"/>
    </row>
    <row r="18" customFormat="false" ht="12.75" hidden="false" customHeight="false" outlineLevel="0" collapsed="false">
      <c r="B18" s="17" t="n">
        <v>112</v>
      </c>
      <c r="C18" s="19" t="s">
        <v>31</v>
      </c>
      <c r="D18" s="21"/>
      <c r="E18" s="21" t="s">
        <v>32</v>
      </c>
      <c r="F18" s="22" t="n">
        <v>2</v>
      </c>
      <c r="G18" s="23" t="n">
        <v>16.2</v>
      </c>
      <c r="H18" s="24" t="n">
        <f aca="false">PRODUCT(F18*G18)</f>
        <v>32.4</v>
      </c>
      <c r="I18" s="22" t="n">
        <v>2</v>
      </c>
      <c r="J18" s="23" t="n">
        <v>18.31</v>
      </c>
      <c r="K18" s="24" t="n">
        <f aca="false">PRODUCT(I18*J18)</f>
        <v>36.62</v>
      </c>
      <c r="L18" s="22"/>
      <c r="M18" s="23" t="n">
        <v>21.13</v>
      </c>
      <c r="N18" s="22" t="n">
        <f aca="false">PRODUCT(L18*M18)</f>
        <v>0</v>
      </c>
      <c r="O18" s="24" t="n">
        <f aca="false">SUM(H18+K18+N18)</f>
        <v>69.02</v>
      </c>
      <c r="P18" s="26" t="n">
        <v>208.48</v>
      </c>
      <c r="Q18" s="27" t="n">
        <f aca="false">SUM(O18+P18)</f>
        <v>277.5</v>
      </c>
      <c r="R18" s="22" t="n">
        <v>12</v>
      </c>
      <c r="S18" s="22" t="n">
        <f aca="false">SUM(F18+I18+L18+R18)</f>
        <v>16</v>
      </c>
      <c r="T18" s="2"/>
      <c r="V18" s="28"/>
      <c r="W18" s="28"/>
      <c r="X18" s="2"/>
    </row>
    <row r="19" customFormat="false" ht="12.75" hidden="false" customHeight="false" outlineLevel="0" collapsed="false">
      <c r="B19" s="17" t="n">
        <v>113</v>
      </c>
      <c r="C19" s="18" t="s">
        <v>33</v>
      </c>
      <c r="D19" s="21"/>
      <c r="E19" s="17" t="s">
        <v>23</v>
      </c>
      <c r="F19" s="22"/>
      <c r="G19" s="23" t="n">
        <v>13.62</v>
      </c>
      <c r="H19" s="25" t="n">
        <f aca="false">PRODUCT(F19*G19)</f>
        <v>0</v>
      </c>
      <c r="I19" s="22"/>
      <c r="J19" s="23" t="n">
        <v>15.4</v>
      </c>
      <c r="K19" s="25" t="n">
        <f aca="false">PRODUCT(I19*J19)</f>
        <v>0</v>
      </c>
      <c r="L19" s="22"/>
      <c r="M19" s="23" t="n">
        <v>17.77</v>
      </c>
      <c r="N19" s="22" t="n">
        <f aca="false">PRODUCT(L19*M19)</f>
        <v>0</v>
      </c>
      <c r="O19" s="25" t="n">
        <f aca="false">SUM(H19+K19+N19)</f>
        <v>0</v>
      </c>
      <c r="P19" s="26"/>
      <c r="Q19" s="34" t="n">
        <f aca="false">SUM(O19+P19)</f>
        <v>0</v>
      </c>
      <c r="R19" s="22"/>
      <c r="S19" s="22" t="n">
        <f aca="false">SUM(F19+I19+L19+R19)</f>
        <v>0</v>
      </c>
      <c r="T19" s="2"/>
      <c r="V19" s="28"/>
      <c r="W19" s="28"/>
      <c r="X19" s="2"/>
    </row>
    <row r="20" customFormat="false" ht="12.75" hidden="false" customHeight="false" outlineLevel="0" collapsed="false">
      <c r="B20" s="17" t="n">
        <v>364</v>
      </c>
      <c r="C20" s="19" t="s">
        <v>34</v>
      </c>
      <c r="D20" s="21"/>
      <c r="E20" s="21" t="s">
        <v>35</v>
      </c>
      <c r="F20" s="22"/>
      <c r="G20" s="23" t="n">
        <v>16.89</v>
      </c>
      <c r="H20" s="24" t="n">
        <f aca="false">PRODUCT(F20*G20)</f>
        <v>0</v>
      </c>
      <c r="I20" s="22" t="n">
        <v>2</v>
      </c>
      <c r="J20" s="35" t="n">
        <v>19.09</v>
      </c>
      <c r="K20" s="24" t="n">
        <f aca="false">PRODUCT(I20*J20)</f>
        <v>38.18</v>
      </c>
      <c r="L20" s="22"/>
      <c r="M20" s="35" t="n">
        <v>22.03</v>
      </c>
      <c r="N20" s="22" t="n">
        <f aca="false">PRODUCT(L20*M20)</f>
        <v>0</v>
      </c>
      <c r="O20" s="24" t="n">
        <f aca="false">SUM(H20+K20+N20)</f>
        <v>38.18</v>
      </c>
      <c r="P20" s="26" t="n">
        <v>226.17</v>
      </c>
      <c r="Q20" s="27" t="n">
        <f aca="false">SUM(O20+P20)</f>
        <v>264.35</v>
      </c>
      <c r="R20" s="22" t="n">
        <v>13</v>
      </c>
      <c r="S20" s="22" t="n">
        <f aca="false">SUM(F20+I20+L20+R20)</f>
        <v>15</v>
      </c>
      <c r="T20" s="2"/>
      <c r="V20" s="28"/>
      <c r="W20" s="28"/>
      <c r="X20" s="2"/>
    </row>
    <row r="21" customFormat="false" ht="12.75" hidden="false" customHeight="false" outlineLevel="0" collapsed="false">
      <c r="B21" s="17" t="n">
        <v>126</v>
      </c>
      <c r="C21" s="36" t="s">
        <v>36</v>
      </c>
      <c r="D21" s="30"/>
      <c r="E21" s="21" t="s">
        <v>25</v>
      </c>
      <c r="F21" s="22" t="n">
        <v>9</v>
      </c>
      <c r="G21" s="23" t="n">
        <v>12.95</v>
      </c>
      <c r="H21" s="24" t="n">
        <f aca="false">PRODUCT(F21*G21)</f>
        <v>116.55</v>
      </c>
      <c r="I21" s="22" t="n">
        <v>3</v>
      </c>
      <c r="J21" s="23" t="n">
        <v>14.64</v>
      </c>
      <c r="K21" s="24" t="n">
        <f aca="false">PRODUCT(I21*J21)</f>
        <v>43.92</v>
      </c>
      <c r="L21" s="25" t="n">
        <v>2</v>
      </c>
      <c r="M21" s="23" t="n">
        <v>16.89</v>
      </c>
      <c r="N21" s="22" t="n">
        <f aca="false">PRODUCT(L21*M21)</f>
        <v>33.78</v>
      </c>
      <c r="O21" s="24" t="n">
        <f aca="false">SUM(H21+K21+N21)</f>
        <v>194.25</v>
      </c>
      <c r="P21" s="37" t="n">
        <v>306.3</v>
      </c>
      <c r="Q21" s="32" t="n">
        <f aca="false">SUM(O21+P21)</f>
        <v>500.55</v>
      </c>
      <c r="R21" s="38" t="n">
        <v>22</v>
      </c>
      <c r="S21" s="22" t="n">
        <f aca="false">SUM(F21+I21+L21+R21)</f>
        <v>36</v>
      </c>
      <c r="T21" s="2"/>
      <c r="V21" s="28"/>
      <c r="W21" s="28"/>
      <c r="X21" s="2"/>
    </row>
    <row r="22" customFormat="false" ht="12.75" hidden="false" customHeight="false" outlineLevel="0" collapsed="false">
      <c r="B22" s="17" t="n">
        <v>115</v>
      </c>
      <c r="C22" s="18" t="s">
        <v>37</v>
      </c>
      <c r="D22" s="21"/>
      <c r="E22" s="21" t="s">
        <v>23</v>
      </c>
      <c r="F22" s="22" t="n">
        <v>3</v>
      </c>
      <c r="G22" s="23" t="n">
        <v>13.62</v>
      </c>
      <c r="H22" s="24" t="n">
        <f aca="false">PRODUCT(F22*G22)</f>
        <v>40.86</v>
      </c>
      <c r="I22" s="22"/>
      <c r="J22" s="23" t="n">
        <v>15.4</v>
      </c>
      <c r="K22" s="24" t="n">
        <f aca="false">PRODUCT(I22*J22)</f>
        <v>0</v>
      </c>
      <c r="L22" s="22"/>
      <c r="M22" s="23" t="n">
        <v>17.77</v>
      </c>
      <c r="N22" s="22" t="n">
        <f aca="false">PRODUCT(L22*M22)</f>
        <v>0</v>
      </c>
      <c r="O22" s="24" t="n">
        <f aca="false">SUM(H22+K22+N22)</f>
        <v>40.86</v>
      </c>
      <c r="P22" s="26" t="n">
        <v>219.72</v>
      </c>
      <c r="Q22" s="27" t="n">
        <f aca="false">SUM(O22+P22)</f>
        <v>260.58</v>
      </c>
      <c r="R22" s="22" t="n">
        <v>15</v>
      </c>
      <c r="S22" s="22" t="n">
        <f aca="false">SUM(F22+I22+L22+R22)</f>
        <v>18</v>
      </c>
      <c r="T22" s="2"/>
      <c r="V22" s="28"/>
      <c r="W22" s="28"/>
      <c r="X22" s="2"/>
    </row>
    <row r="23" customFormat="false" ht="12.75" hidden="false" customHeight="false" outlineLevel="0" collapsed="false">
      <c r="B23" s="17" t="n">
        <v>116</v>
      </c>
      <c r="C23" s="15" t="s">
        <v>38</v>
      </c>
      <c r="D23" s="7"/>
      <c r="E23" s="21" t="s">
        <v>29</v>
      </c>
      <c r="F23" s="22" t="n">
        <v>9</v>
      </c>
      <c r="G23" s="23" t="n">
        <v>14.06</v>
      </c>
      <c r="H23" s="24" t="n">
        <f aca="false">PRODUCT(F23*G23)</f>
        <v>126.54</v>
      </c>
      <c r="I23" s="22"/>
      <c r="J23" s="23" t="n">
        <v>15.89</v>
      </c>
      <c r="K23" s="24" t="n">
        <f aca="false">PRODUCT(I23*J23)</f>
        <v>0</v>
      </c>
      <c r="L23" s="22" t="n">
        <v>4</v>
      </c>
      <c r="M23" s="23" t="n">
        <v>18.33</v>
      </c>
      <c r="N23" s="22" t="n">
        <f aca="false">PRODUCT(L23*M23)</f>
        <v>73.32</v>
      </c>
      <c r="O23" s="24" t="n">
        <f aca="false">SUM(H23+K23+N23)</f>
        <v>199.86</v>
      </c>
      <c r="P23" s="26" t="n">
        <v>242.65</v>
      </c>
      <c r="Q23" s="27" t="n">
        <f aca="false">SUM(O23+P23)</f>
        <v>442.51</v>
      </c>
      <c r="R23" s="22" t="n">
        <v>16</v>
      </c>
      <c r="S23" s="22" t="n">
        <f aca="false">SUM(F23+I23+L23+R23)</f>
        <v>29</v>
      </c>
      <c r="T23" s="2"/>
      <c r="V23" s="28"/>
      <c r="W23" s="28"/>
      <c r="X23" s="2"/>
    </row>
    <row r="24" customFormat="false" ht="12.75" hidden="false" customHeight="false" outlineLevel="0" collapsed="false">
      <c r="B24" s="17" t="n">
        <v>403</v>
      </c>
      <c r="C24" s="18" t="s">
        <v>39</v>
      </c>
      <c r="D24" s="21"/>
      <c r="E24" s="21" t="s">
        <v>25</v>
      </c>
      <c r="F24" s="22" t="n">
        <v>7</v>
      </c>
      <c r="G24" s="23" t="n">
        <v>12.95</v>
      </c>
      <c r="H24" s="24" t="n">
        <f aca="false">PRODUCT(F24*G24)</f>
        <v>90.65</v>
      </c>
      <c r="I24" s="22" t="n">
        <v>5</v>
      </c>
      <c r="J24" s="23" t="n">
        <v>14.64</v>
      </c>
      <c r="K24" s="24" t="n">
        <f aca="false">PRODUCT(I24*J24)</f>
        <v>73.2</v>
      </c>
      <c r="L24" s="25" t="n">
        <v>4</v>
      </c>
      <c r="M24" s="23" t="n">
        <v>16.89</v>
      </c>
      <c r="N24" s="22" t="n">
        <f aca="false">PRODUCT(L24*M24)</f>
        <v>67.56</v>
      </c>
      <c r="O24" s="24" t="n">
        <f aca="false">SUM(H24+K24+N24)</f>
        <v>231.41</v>
      </c>
      <c r="P24" s="26" t="n">
        <v>327.13</v>
      </c>
      <c r="Q24" s="27" t="n">
        <f aca="false">SUM(O24+P24)</f>
        <v>558.54</v>
      </c>
      <c r="R24" s="22" t="n">
        <v>23</v>
      </c>
      <c r="S24" s="22" t="n">
        <f aca="false">SUM(F24+I24+L24+R24)</f>
        <v>39</v>
      </c>
      <c r="T24" s="2"/>
      <c r="V24" s="0" t="s">
        <v>40</v>
      </c>
      <c r="W24" s="28"/>
      <c r="X24" s="28"/>
    </row>
    <row r="25" customFormat="false" ht="12.75" hidden="false" customHeight="false" outlineLevel="0" collapsed="false">
      <c r="B25" s="17" t="n">
        <v>385</v>
      </c>
      <c r="C25" s="39" t="s">
        <v>41</v>
      </c>
      <c r="D25" s="21"/>
      <c r="E25" s="21" t="s">
        <v>25</v>
      </c>
      <c r="F25" s="22" t="n">
        <v>6</v>
      </c>
      <c r="G25" s="23" t="n">
        <v>12.95</v>
      </c>
      <c r="H25" s="24" t="n">
        <f aca="false">PRODUCT(F25*G25)</f>
        <v>77.7</v>
      </c>
      <c r="I25" s="22" t="n">
        <v>5</v>
      </c>
      <c r="J25" s="23" t="n">
        <v>14.64</v>
      </c>
      <c r="K25" s="24" t="n">
        <f aca="false">PRODUCT(I25*J25)</f>
        <v>73.2</v>
      </c>
      <c r="L25" s="25" t="n">
        <v>4</v>
      </c>
      <c r="M25" s="23" t="n">
        <v>16.89</v>
      </c>
      <c r="N25" s="22" t="n">
        <f aca="false">PRODUCT(L25*M25)</f>
        <v>67.56</v>
      </c>
      <c r="O25" s="24" t="n">
        <f aca="false">SUM(H25+K25+N25)</f>
        <v>218.46</v>
      </c>
      <c r="P25" s="26" t="n">
        <v>194.25</v>
      </c>
      <c r="Q25" s="27" t="n">
        <f aca="false">SUM(O25+P25)</f>
        <v>412.71</v>
      </c>
      <c r="R25" s="22" t="n">
        <v>14</v>
      </c>
      <c r="S25" s="22" t="n">
        <f aca="false">SUM(F25+I25+L25+R25)</f>
        <v>29</v>
      </c>
      <c r="T25" s="2"/>
      <c r="V25" s="0" t="s">
        <v>42</v>
      </c>
      <c r="W25" s="28"/>
      <c r="X25" s="28"/>
    </row>
    <row r="26" customFormat="false" ht="12.75" hidden="false" customHeight="false" outlineLevel="0" collapsed="false">
      <c r="B26" s="17" t="n">
        <v>127</v>
      </c>
      <c r="C26" s="18" t="s">
        <v>43</v>
      </c>
      <c r="D26" s="21"/>
      <c r="E26" s="21" t="s">
        <v>25</v>
      </c>
      <c r="F26" s="22" t="n">
        <v>4</v>
      </c>
      <c r="G26" s="23" t="n">
        <v>12.95</v>
      </c>
      <c r="H26" s="24" t="n">
        <f aca="false">PRODUCT(F26*G26)</f>
        <v>51.8</v>
      </c>
      <c r="I26" s="22" t="n">
        <v>6</v>
      </c>
      <c r="J26" s="23" t="n">
        <v>14.64</v>
      </c>
      <c r="K26" s="24" t="n">
        <f aca="false">PRODUCT(I26*J26)</f>
        <v>87.84</v>
      </c>
      <c r="L26" s="25" t="n">
        <v>2</v>
      </c>
      <c r="M26" s="23" t="n">
        <v>16.89</v>
      </c>
      <c r="N26" s="22" t="n">
        <f aca="false">PRODUCT(L26*M26)</f>
        <v>33.78</v>
      </c>
      <c r="O26" s="24" t="n">
        <f aca="false">SUM(H26+K26+N26)</f>
        <v>173.42</v>
      </c>
      <c r="P26" s="26" t="n">
        <v>289.97</v>
      </c>
      <c r="Q26" s="27" t="n">
        <f aca="false">SUM(O26+P26)</f>
        <v>463.39</v>
      </c>
      <c r="R26" s="40" t="n">
        <v>21</v>
      </c>
      <c r="S26" s="22" t="n">
        <f aca="false">SUM(F26+I26+L26+R26)</f>
        <v>33</v>
      </c>
      <c r="T26" s="2"/>
      <c r="V26" s="0" t="s">
        <v>44</v>
      </c>
      <c r="W26" s="28"/>
      <c r="X26" s="28"/>
    </row>
    <row r="27" customFormat="false" ht="12.75" hidden="false" customHeight="false" outlineLevel="0" collapsed="false">
      <c r="B27" s="17" t="n">
        <v>394</v>
      </c>
      <c r="C27" s="41" t="s">
        <v>45</v>
      </c>
      <c r="D27" s="21"/>
      <c r="E27" s="17" t="s">
        <v>25</v>
      </c>
      <c r="F27" s="22" t="n">
        <v>9</v>
      </c>
      <c r="G27" s="23" t="n">
        <v>12.95</v>
      </c>
      <c r="H27" s="24" t="n">
        <f aca="false">PRODUCT(F27*G27)</f>
        <v>116.55</v>
      </c>
      <c r="I27" s="22" t="n">
        <v>13</v>
      </c>
      <c r="J27" s="23" t="n">
        <v>14.64</v>
      </c>
      <c r="K27" s="24" t="n">
        <f aca="false">PRODUCT(I27*J27)</f>
        <v>190.32</v>
      </c>
      <c r="L27" s="25"/>
      <c r="M27" s="23" t="n">
        <v>16.89</v>
      </c>
      <c r="N27" s="22" t="n">
        <f aca="false">PRODUCT(L27*M27)</f>
        <v>0</v>
      </c>
      <c r="O27" s="24" t="n">
        <f aca="false">SUM(H27+K27+N27)</f>
        <v>306.87</v>
      </c>
      <c r="P27" s="26" t="n">
        <v>190.87</v>
      </c>
      <c r="Q27" s="27" t="n">
        <f aca="false">SUM(O27+P27)</f>
        <v>497.74</v>
      </c>
      <c r="R27" s="22" t="n">
        <v>13</v>
      </c>
      <c r="S27" s="22" t="n">
        <f aca="false">SUM(F27+I27+L27+R27)</f>
        <v>35</v>
      </c>
      <c r="T27" s="2"/>
      <c r="V27" s="0" t="s">
        <v>46</v>
      </c>
      <c r="W27" s="28"/>
      <c r="X27" s="28"/>
    </row>
    <row r="28" customFormat="false" ht="12.75" hidden="false" customHeight="false" outlineLevel="0" collapsed="false">
      <c r="B28" s="17" t="n">
        <v>118</v>
      </c>
      <c r="C28" s="2" t="s">
        <v>47</v>
      </c>
      <c r="D28" s="7"/>
      <c r="E28" s="21" t="s">
        <v>23</v>
      </c>
      <c r="F28" s="22" t="n">
        <v>7</v>
      </c>
      <c r="G28" s="23" t="n">
        <v>13.62</v>
      </c>
      <c r="H28" s="24" t="n">
        <f aca="false">PRODUCT(F28*G28)</f>
        <v>95.34</v>
      </c>
      <c r="I28" s="22" t="n">
        <v>5</v>
      </c>
      <c r="J28" s="23" t="n">
        <v>15.4</v>
      </c>
      <c r="K28" s="24" t="n">
        <f aca="false">PRODUCT(I28*J28)</f>
        <v>77</v>
      </c>
      <c r="L28" s="25" t="n">
        <v>6</v>
      </c>
      <c r="M28" s="23" t="n">
        <v>17.77</v>
      </c>
      <c r="N28" s="22" t="n">
        <f aca="false">PRODUCT(L28*M28)</f>
        <v>106.62</v>
      </c>
      <c r="O28" s="24" t="n">
        <f aca="false">SUM(H28+K28+N28)</f>
        <v>278.96</v>
      </c>
      <c r="P28" s="26" t="n">
        <v>162.28</v>
      </c>
      <c r="Q28" s="27" t="n">
        <f aca="false">SUM(O28+P28)</f>
        <v>441.24</v>
      </c>
      <c r="R28" s="22" t="n">
        <v>11</v>
      </c>
      <c r="S28" s="22" t="n">
        <f aca="false">SUM(F28+I28+L28+R28)</f>
        <v>29</v>
      </c>
      <c r="T28" s="2"/>
      <c r="V28" s="28"/>
      <c r="W28" s="28"/>
      <c r="X28" s="2"/>
    </row>
    <row r="29" customFormat="false" ht="12.75" hidden="false" customHeight="false" outlineLevel="0" collapsed="false">
      <c r="B29" s="17" t="n">
        <v>119</v>
      </c>
      <c r="C29" s="42" t="s">
        <v>48</v>
      </c>
      <c r="D29" s="9"/>
      <c r="E29" s="17" t="s">
        <v>23</v>
      </c>
      <c r="F29" s="22" t="n">
        <v>2</v>
      </c>
      <c r="G29" s="23" t="n">
        <v>13.62</v>
      </c>
      <c r="H29" s="24" t="n">
        <f aca="false">PRODUCT(F29*G29)</f>
        <v>27.24</v>
      </c>
      <c r="I29" s="22" t="n">
        <v>1</v>
      </c>
      <c r="J29" s="23" t="n">
        <v>15.4</v>
      </c>
      <c r="K29" s="24" t="n">
        <f aca="false">PRODUCT(I29*J29)</f>
        <v>15.4</v>
      </c>
      <c r="L29" s="25"/>
      <c r="M29" s="23" t="n">
        <v>17.77</v>
      </c>
      <c r="N29" s="22" t="n">
        <f aca="false">PRODUCT(L29*M29)</f>
        <v>0</v>
      </c>
      <c r="O29" s="24" t="n">
        <f aca="false">SUM(H29+K29+N29)</f>
        <v>42.64</v>
      </c>
      <c r="P29" s="26" t="n">
        <v>134.44</v>
      </c>
      <c r="Q29" s="27" t="n">
        <f aca="false">SUM(O29+P29)</f>
        <v>177.08</v>
      </c>
      <c r="R29" s="22" t="n">
        <v>9</v>
      </c>
      <c r="S29" s="22" t="n">
        <f aca="false">SUM(F29+I29+L29+R29)</f>
        <v>12</v>
      </c>
      <c r="T29" s="2"/>
      <c r="V29" s="28"/>
      <c r="W29" s="28"/>
      <c r="X29" s="2"/>
    </row>
    <row r="30" customFormat="false" ht="12.75" hidden="false" customHeight="false" outlineLevel="0" collapsed="false">
      <c r="B30" s="17" t="n">
        <v>401</v>
      </c>
      <c r="C30" s="42" t="s">
        <v>49</v>
      </c>
      <c r="D30" s="9"/>
      <c r="E30" s="21" t="s">
        <v>25</v>
      </c>
      <c r="F30" s="22" t="n">
        <v>3</v>
      </c>
      <c r="G30" s="23" t="n">
        <v>12.95</v>
      </c>
      <c r="H30" s="24" t="n">
        <f aca="false">PRODUCT(F30*G30)</f>
        <v>38.85</v>
      </c>
      <c r="I30" s="22" t="n">
        <v>3</v>
      </c>
      <c r="J30" s="23" t="n">
        <v>14.64</v>
      </c>
      <c r="K30" s="24" t="n">
        <f aca="false">PRODUCT(I30*J30)</f>
        <v>43.92</v>
      </c>
      <c r="L30" s="25" t="n">
        <v>2</v>
      </c>
      <c r="M30" s="23" t="n">
        <v>16.89</v>
      </c>
      <c r="N30" s="22" t="n">
        <f aca="false">PRODUCT(L30*M30)</f>
        <v>33.78</v>
      </c>
      <c r="O30" s="24" t="n">
        <f aca="false">SUM(H30+K30+N30)</f>
        <v>116.55</v>
      </c>
      <c r="P30" s="26" t="n">
        <v>188.06</v>
      </c>
      <c r="Q30" s="27" t="n">
        <f aca="false">SUM(O30+P30)</f>
        <v>304.61</v>
      </c>
      <c r="R30" s="22" t="n">
        <v>13</v>
      </c>
      <c r="S30" s="22" t="n">
        <f aca="false">SUM(F30+I30+L30+R30)</f>
        <v>21</v>
      </c>
      <c r="T30" s="2"/>
      <c r="V30" s="28"/>
      <c r="W30" s="28"/>
      <c r="X30" s="2"/>
    </row>
    <row r="31" customFormat="false" ht="12.75" hidden="false" customHeight="false" outlineLevel="0" collapsed="false">
      <c r="B31" s="43" t="n">
        <v>121</v>
      </c>
      <c r="C31" s="18" t="s">
        <v>50</v>
      </c>
      <c r="D31" s="21"/>
      <c r="E31" s="17" t="s">
        <v>23</v>
      </c>
      <c r="F31" s="22" t="n">
        <v>5</v>
      </c>
      <c r="G31" s="23" t="n">
        <v>13.62</v>
      </c>
      <c r="H31" s="24" t="n">
        <f aca="false">PRODUCT(F31*G31)</f>
        <v>68.1</v>
      </c>
      <c r="I31" s="22" t="n">
        <v>5</v>
      </c>
      <c r="J31" s="23" t="n">
        <v>15.4</v>
      </c>
      <c r="K31" s="24" t="n">
        <f aca="false">PRODUCT(I31*J31)</f>
        <v>77</v>
      </c>
      <c r="L31" s="25"/>
      <c r="M31" s="23" t="n">
        <v>17.77</v>
      </c>
      <c r="N31" s="22" t="n">
        <f aca="false">PRODUCT(L31*M31)</f>
        <v>0</v>
      </c>
      <c r="O31" s="24" t="n">
        <f aca="false">SUM(H31+K31+N31)</f>
        <v>145.1</v>
      </c>
      <c r="P31" s="26" t="n">
        <v>238.68</v>
      </c>
      <c r="Q31" s="27" t="n">
        <f aca="false">SUM(O31+P31)</f>
        <v>383.78</v>
      </c>
      <c r="R31" s="22" t="n">
        <v>16</v>
      </c>
      <c r="S31" s="22" t="n">
        <f aca="false">SUM(F31+I31+L31+R31)</f>
        <v>26</v>
      </c>
      <c r="T31" s="2"/>
      <c r="V31" s="28"/>
      <c r="W31" s="28"/>
      <c r="X31" s="2"/>
    </row>
    <row r="32" customFormat="false" ht="12.75" hidden="false" customHeight="false" outlineLevel="0" collapsed="false">
      <c r="B32" s="38" t="n">
        <v>402</v>
      </c>
      <c r="C32" s="18" t="s">
        <v>51</v>
      </c>
      <c r="D32" s="21"/>
      <c r="E32" s="21" t="s">
        <v>25</v>
      </c>
      <c r="F32" s="22" t="n">
        <v>2</v>
      </c>
      <c r="G32" s="23" t="n">
        <v>12.95</v>
      </c>
      <c r="H32" s="24" t="n">
        <f aca="false">PRODUCT(F32*G32)</f>
        <v>25.9</v>
      </c>
      <c r="I32" s="22" t="n">
        <v>8</v>
      </c>
      <c r="J32" s="23" t="n">
        <v>14.64</v>
      </c>
      <c r="K32" s="24" t="n">
        <f aca="false">PRODUCT(I32*J32)</f>
        <v>117.12</v>
      </c>
      <c r="L32" s="25" t="n">
        <v>2</v>
      </c>
      <c r="M32" s="23" t="n">
        <v>16.89</v>
      </c>
      <c r="N32" s="22" t="n">
        <f aca="false">PRODUCT(L32*M32)</f>
        <v>33.78</v>
      </c>
      <c r="O32" s="24" t="n">
        <f aca="false">SUM(H32+K32+N32)</f>
        <v>176.8</v>
      </c>
      <c r="P32" s="26" t="n">
        <v>280.4</v>
      </c>
      <c r="Q32" s="27" t="n">
        <f aca="false">SUM(O32+P32)</f>
        <v>457.2</v>
      </c>
      <c r="R32" s="22" t="n">
        <v>20</v>
      </c>
      <c r="S32" s="22" t="n">
        <f aca="false">SUM(F32+I32+L32+R32)</f>
        <v>32</v>
      </c>
      <c r="T32" s="2"/>
      <c r="V32" s="2"/>
      <c r="W32" s="2"/>
      <c r="X32" s="2"/>
    </row>
    <row r="33" customFormat="false" ht="12.75" hidden="false" customHeight="false" outlineLevel="0" collapsed="false">
      <c r="B33" s="38" t="n">
        <v>389</v>
      </c>
      <c r="C33" s="18" t="s">
        <v>52</v>
      </c>
      <c r="D33" s="21"/>
      <c r="E33" s="21" t="s">
        <v>25</v>
      </c>
      <c r="F33" s="22" t="n">
        <v>17</v>
      </c>
      <c r="G33" s="23" t="n">
        <v>12.95</v>
      </c>
      <c r="H33" s="24" t="n">
        <f aca="false">PRODUCT(F33*G33)</f>
        <v>220.15</v>
      </c>
      <c r="I33" s="22" t="n">
        <v>6</v>
      </c>
      <c r="J33" s="23" t="n">
        <v>14.64</v>
      </c>
      <c r="K33" s="24" t="n">
        <f aca="false">PRODUCT(I33*J33)</f>
        <v>87.84</v>
      </c>
      <c r="L33" s="25" t="n">
        <v>4</v>
      </c>
      <c r="M33" s="23" t="n">
        <v>16.89</v>
      </c>
      <c r="N33" s="22" t="n">
        <f aca="false">PRODUCT(L33*M33)</f>
        <v>67.56</v>
      </c>
      <c r="O33" s="24" t="n">
        <f aca="false">SUM(H33+K33+N33)</f>
        <v>375.55</v>
      </c>
      <c r="P33" s="26" t="n">
        <v>317.56</v>
      </c>
      <c r="Q33" s="27" t="n">
        <f aca="false">SUM(O33+P33)</f>
        <v>693.11</v>
      </c>
      <c r="R33" s="22" t="n">
        <v>23</v>
      </c>
      <c r="S33" s="22" t="n">
        <f aca="false">SUM(F33+I33+L33+R33)</f>
        <v>50</v>
      </c>
      <c r="T33" s="2"/>
      <c r="V33" s="44"/>
      <c r="W33" s="2"/>
      <c r="X33" s="2"/>
    </row>
    <row r="34" customFormat="false" ht="12.75" hidden="false" customHeight="false" outlineLevel="0" collapsed="false">
      <c r="B34" s="17" t="n">
        <v>124</v>
      </c>
      <c r="C34" s="29" t="s">
        <v>53</v>
      </c>
      <c r="D34" s="45"/>
      <c r="E34" s="45" t="s">
        <v>29</v>
      </c>
      <c r="F34" s="46" t="n">
        <v>6</v>
      </c>
      <c r="G34" s="47" t="n">
        <v>14.06</v>
      </c>
      <c r="H34" s="48" t="n">
        <f aca="false">PRODUCT(F34*G34)</f>
        <v>84.36</v>
      </c>
      <c r="I34" s="46" t="n">
        <v>4</v>
      </c>
      <c r="J34" s="47" t="n">
        <v>15.89</v>
      </c>
      <c r="K34" s="48" t="n">
        <f aca="false">PRODUCT(I34*J34)</f>
        <v>63.56</v>
      </c>
      <c r="L34" s="49" t="n">
        <v>2</v>
      </c>
      <c r="M34" s="47" t="n">
        <v>18.33</v>
      </c>
      <c r="N34" s="46" t="n">
        <f aca="false">PRODUCT(L34*M34)</f>
        <v>36.66</v>
      </c>
      <c r="O34" s="24" t="n">
        <f aca="false">SUM(H34+K34+N34)</f>
        <v>184.58</v>
      </c>
      <c r="P34" s="26" t="n">
        <v>376.51</v>
      </c>
      <c r="Q34" s="32" t="n">
        <f aca="false">SUM(O34+P34)</f>
        <v>561.09</v>
      </c>
      <c r="R34" s="22" t="n">
        <v>25</v>
      </c>
      <c r="S34" s="22" t="n">
        <f aca="false">SUM(F34+I34+L34+R34)</f>
        <v>37</v>
      </c>
      <c r="T34" s="2"/>
      <c r="U34" s="2"/>
      <c r="V34" s="2"/>
      <c r="W34" s="2"/>
      <c r="X34" s="2"/>
    </row>
    <row r="35" customFormat="false" ht="12.75" hidden="false" customHeight="false" outlineLevel="0" collapsed="false">
      <c r="B35" s="17"/>
      <c r="C35" s="29"/>
      <c r="D35" s="45"/>
      <c r="E35" s="45"/>
      <c r="F35" s="50"/>
      <c r="G35" s="47"/>
      <c r="H35" s="48"/>
      <c r="I35" s="46"/>
      <c r="J35" s="47"/>
      <c r="K35" s="49"/>
      <c r="L35" s="49"/>
      <c r="M35" s="47"/>
      <c r="N35" s="46"/>
      <c r="O35" s="25"/>
      <c r="P35" s="26"/>
      <c r="Q35" s="32"/>
      <c r="R35" s="22"/>
      <c r="S35" s="22"/>
      <c r="T35" s="2"/>
      <c r="U35" s="2"/>
      <c r="V35" s="2"/>
      <c r="W35" s="2"/>
      <c r="X35" s="2"/>
    </row>
    <row r="36" customFormat="false" ht="12.75" hidden="false" customHeight="false" outlineLevel="0" collapsed="false">
      <c r="B36" s="17"/>
      <c r="C36" s="41"/>
      <c r="D36" s="21"/>
      <c r="E36" s="17"/>
      <c r="F36" s="22"/>
      <c r="G36" s="23"/>
      <c r="H36" s="24"/>
      <c r="I36" s="22"/>
      <c r="J36" s="23"/>
      <c r="K36" s="24"/>
      <c r="L36" s="25"/>
      <c r="M36" s="23"/>
      <c r="N36" s="22"/>
      <c r="O36" s="24"/>
      <c r="P36" s="26"/>
      <c r="Q36" s="27"/>
      <c r="R36" s="22"/>
      <c r="S36" s="22"/>
      <c r="T36" s="2"/>
      <c r="U36" s="2"/>
      <c r="V36" s="2"/>
      <c r="W36" s="2"/>
      <c r="X36" s="2"/>
    </row>
    <row r="37" customFormat="false" ht="12.75" hidden="false" customHeight="false" outlineLevel="0" collapsed="false">
      <c r="B37" s="17"/>
      <c r="C37" s="2"/>
      <c r="D37" s="7"/>
      <c r="E37" s="21"/>
      <c r="F37" s="22"/>
      <c r="G37" s="23"/>
      <c r="H37" s="24"/>
      <c r="I37" s="22"/>
      <c r="J37" s="23"/>
      <c r="K37" s="24"/>
      <c r="L37" s="25"/>
      <c r="M37" s="23"/>
      <c r="N37" s="22"/>
      <c r="O37" s="24"/>
      <c r="P37" s="26"/>
      <c r="Q37" s="27"/>
      <c r="R37" s="22"/>
      <c r="S37" s="22"/>
      <c r="T37" s="2"/>
      <c r="U37" s="2"/>
      <c r="V37" s="2"/>
      <c r="W37" s="2"/>
      <c r="X37" s="2"/>
    </row>
    <row r="38" customFormat="false" ht="12.75" hidden="false" customHeight="false" outlineLevel="0" collapsed="false">
      <c r="B38" s="51"/>
      <c r="C38" s="52"/>
      <c r="D38" s="53"/>
      <c r="E38" s="53"/>
      <c r="F38" s="51"/>
      <c r="G38" s="54"/>
      <c r="H38" s="55"/>
      <c r="I38" s="51"/>
      <c r="J38" s="54"/>
      <c r="K38" s="56"/>
      <c r="L38" s="51"/>
      <c r="M38" s="54"/>
      <c r="N38" s="51"/>
      <c r="O38" s="57"/>
      <c r="P38" s="58"/>
      <c r="Q38" s="59"/>
      <c r="R38" s="60"/>
      <c r="S38" s="60"/>
      <c r="T38" s="2"/>
      <c r="U38" s="2"/>
      <c r="V38" s="2"/>
      <c r="W38" s="2"/>
      <c r="X38" s="2"/>
    </row>
    <row r="39" customFormat="false" ht="12.75" hidden="false" customHeight="false" outlineLevel="0" collapsed="false">
      <c r="B39" s="51"/>
      <c r="C39" s="52"/>
      <c r="D39" s="53"/>
      <c r="E39" s="51"/>
      <c r="F39" s="51"/>
      <c r="G39" s="54"/>
      <c r="H39" s="55"/>
      <c r="I39" s="51"/>
      <c r="J39" s="54"/>
      <c r="K39" s="61"/>
      <c r="L39" s="51"/>
      <c r="M39" s="62"/>
      <c r="N39" s="63"/>
      <c r="O39" s="56"/>
      <c r="P39" s="64"/>
      <c r="Q39" s="59"/>
      <c r="R39" s="51"/>
      <c r="S39" s="65"/>
      <c r="T39" s="2"/>
      <c r="U39" s="2"/>
      <c r="V39" s="2"/>
      <c r="W39" s="2"/>
      <c r="X39" s="2"/>
    </row>
    <row r="40" customFormat="false" ht="12.75" hidden="false" customHeight="false" outlineLevel="0" collapsed="false">
      <c r="B40" s="17"/>
      <c r="C40" s="18"/>
      <c r="D40" s="21"/>
      <c r="E40" s="17"/>
      <c r="F40" s="66" t="n">
        <f aca="false">SUM(F12:F39)</f>
        <v>146</v>
      </c>
      <c r="G40" s="67"/>
      <c r="H40" s="27" t="n">
        <f aca="false">SUM(H12:H39)</f>
        <v>1940.34</v>
      </c>
      <c r="I40" s="68" t="n">
        <f aca="false">SUM(I12:I39)</f>
        <v>96</v>
      </c>
      <c r="J40" s="67"/>
      <c r="K40" s="27" t="n">
        <f aca="false">SUM(K12:K39)</f>
        <v>1447.54</v>
      </c>
      <c r="L40" s="68" t="n">
        <f aca="false">SUM(L12:L39)</f>
        <v>44</v>
      </c>
      <c r="M40" s="69"/>
      <c r="N40" s="67" t="n">
        <f aca="false">SUM(N12:N39)</f>
        <v>759.96</v>
      </c>
      <c r="O40" s="27" t="n">
        <f aca="false">SUM(O12:O39)</f>
        <v>4147.84</v>
      </c>
      <c r="P40" s="27" t="n">
        <f aca="false">SUM(P12:P39)</f>
        <v>5226.86</v>
      </c>
      <c r="Q40" s="27" t="n">
        <f aca="false">SUM(Q12:Q39)</f>
        <v>9374.7</v>
      </c>
      <c r="R40" s="34" t="n">
        <f aca="false">SUM(R12:R39)</f>
        <v>358</v>
      </c>
      <c r="S40" s="34" t="n">
        <f aca="false">SUM(S12:S39)</f>
        <v>644</v>
      </c>
      <c r="T40" s="2"/>
      <c r="U40" s="2"/>
      <c r="V40" s="2"/>
      <c r="W40" s="2"/>
      <c r="X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B44" s="70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6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71"/>
      <c r="H47" s="72"/>
      <c r="I47" s="72"/>
      <c r="J47" s="71"/>
      <c r="K47" s="72"/>
      <c r="L47" s="72"/>
      <c r="M47" s="71"/>
      <c r="N47" s="72"/>
      <c r="O47" s="72"/>
      <c r="P47" s="72"/>
      <c r="Q47" s="73"/>
      <c r="R47" s="74"/>
      <c r="S47" s="74"/>
      <c r="T47" s="2"/>
      <c r="U47" s="28"/>
      <c r="V47" s="28"/>
      <c r="W47" s="2"/>
      <c r="X47" s="2"/>
    </row>
    <row r="48" customFormat="false" ht="12.75" hidden="false" customHeight="false" outlineLevel="0" collapsed="false">
      <c r="B48" s="2"/>
      <c r="C48" s="2"/>
      <c r="D48" s="2"/>
      <c r="E48" s="2"/>
      <c r="F48" s="4"/>
      <c r="G48" s="71"/>
      <c r="H48" s="72"/>
      <c r="I48" s="72"/>
      <c r="J48" s="71"/>
      <c r="K48" s="72"/>
      <c r="L48" s="72"/>
      <c r="M48" s="71"/>
      <c r="N48" s="74"/>
      <c r="O48" s="72"/>
      <c r="P48" s="72"/>
      <c r="Q48" s="73"/>
      <c r="R48" s="74"/>
      <c r="S48" s="74"/>
      <c r="T48" s="2"/>
      <c r="U48" s="28"/>
      <c r="V48" s="28"/>
      <c r="W48" s="2"/>
      <c r="X48" s="2"/>
    </row>
    <row r="49" customFormat="false" ht="12.75" hidden="false" customHeight="false" outlineLevel="0" collapsed="false">
      <c r="B49" s="2"/>
      <c r="C49" s="75"/>
      <c r="D49" s="4"/>
      <c r="E49" s="2"/>
      <c r="F49" s="4"/>
      <c r="G49" s="71"/>
      <c r="H49" s="72"/>
      <c r="I49" s="72"/>
      <c r="J49" s="71"/>
      <c r="K49" s="72"/>
      <c r="L49" s="72"/>
      <c r="M49" s="71"/>
      <c r="N49" s="74"/>
      <c r="O49" s="72"/>
      <c r="P49" s="76"/>
      <c r="Q49" s="77"/>
      <c r="R49" s="74"/>
      <c r="S49" s="74"/>
      <c r="T49" s="2"/>
      <c r="U49" s="28"/>
      <c r="V49" s="28"/>
      <c r="W49" s="2"/>
      <c r="X49" s="2"/>
    </row>
    <row r="50" customFormat="false" ht="12.75" hidden="false" customHeight="false" outlineLevel="0" collapsed="false">
      <c r="B50" s="2"/>
      <c r="C50" s="2"/>
      <c r="D50" s="2"/>
      <c r="E50" s="2"/>
      <c r="F50" s="4"/>
      <c r="G50" s="71"/>
      <c r="H50" s="76"/>
      <c r="I50" s="72"/>
      <c r="J50" s="71"/>
      <c r="K50" s="72"/>
      <c r="L50" s="72"/>
      <c r="M50" s="71"/>
      <c r="N50" s="74"/>
      <c r="O50" s="76"/>
      <c r="P50" s="76"/>
      <c r="Q50" s="77"/>
      <c r="R50" s="74"/>
      <c r="S50" s="74"/>
      <c r="T50" s="2"/>
      <c r="U50" s="2"/>
      <c r="V50" s="2"/>
      <c r="W50" s="2"/>
      <c r="X50" s="2"/>
    </row>
    <row r="51" customFormat="false" ht="12.75" hidden="false" customHeight="false" outlineLevel="0" collapsed="false">
      <c r="B51" s="2"/>
      <c r="C51" s="2"/>
      <c r="D51" s="2"/>
      <c r="E51" s="2"/>
      <c r="F51" s="4"/>
      <c r="G51" s="71"/>
      <c r="H51" s="76"/>
      <c r="I51" s="72"/>
      <c r="J51" s="71"/>
      <c r="K51" s="72"/>
      <c r="L51" s="72"/>
      <c r="M51" s="71"/>
      <c r="N51" s="74"/>
      <c r="O51" s="76"/>
      <c r="P51" s="76"/>
      <c r="Q51" s="77"/>
      <c r="R51" s="74"/>
      <c r="S51" s="74"/>
      <c r="T51" s="2"/>
      <c r="U51" s="2"/>
      <c r="V51" s="2"/>
      <c r="W51" s="2"/>
      <c r="X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71"/>
      <c r="H52" s="76"/>
      <c r="I52" s="72"/>
      <c r="J52" s="71"/>
      <c r="K52" s="72"/>
      <c r="L52" s="72"/>
      <c r="M52" s="71"/>
      <c r="N52" s="74"/>
      <c r="O52" s="76"/>
      <c r="P52" s="77"/>
      <c r="Q52" s="77"/>
      <c r="R52" s="74"/>
      <c r="S52" s="74"/>
      <c r="T52" s="2"/>
      <c r="U52" s="2"/>
      <c r="V52" s="2"/>
      <c r="W52" s="2"/>
      <c r="X52" s="2"/>
    </row>
    <row r="53" customFormat="false" ht="12.75" hidden="false" customHeight="false" outlineLevel="0" collapsed="false">
      <c r="B53" s="2"/>
      <c r="C53" s="2"/>
      <c r="D53" s="2"/>
      <c r="E53" s="2"/>
      <c r="F53" s="4"/>
      <c r="G53" s="71"/>
      <c r="H53" s="76"/>
      <c r="I53" s="72"/>
      <c r="J53" s="71"/>
      <c r="K53" s="72"/>
      <c r="L53" s="72"/>
      <c r="M53" s="71"/>
      <c r="N53" s="74"/>
      <c r="O53" s="76"/>
      <c r="P53" s="77"/>
      <c r="Q53" s="77"/>
      <c r="R53" s="74"/>
      <c r="S53" s="74"/>
      <c r="T53" s="2"/>
      <c r="U53" s="28"/>
      <c r="V53" s="28"/>
      <c r="W53" s="28"/>
      <c r="X53" s="2"/>
    </row>
    <row r="54" customFormat="false" ht="12.75" hidden="false" customHeight="false" outlineLevel="0" collapsed="false">
      <c r="B54" s="2"/>
      <c r="C54" s="2"/>
      <c r="D54" s="2"/>
      <c r="E54" s="2"/>
      <c r="F54" s="4"/>
      <c r="G54" s="71"/>
      <c r="H54" s="76"/>
      <c r="I54" s="72"/>
      <c r="J54" s="71"/>
      <c r="K54" s="72"/>
      <c r="L54" s="72"/>
      <c r="M54" s="71"/>
      <c r="N54" s="74"/>
      <c r="O54" s="76"/>
      <c r="P54" s="77"/>
      <c r="Q54" s="77"/>
      <c r="R54" s="74"/>
      <c r="S54" s="74"/>
      <c r="T54" s="2"/>
      <c r="U54" s="2"/>
      <c r="V54" s="2"/>
      <c r="W54" s="2"/>
      <c r="X54" s="2"/>
    </row>
    <row r="55" customFormat="false" ht="12.75" hidden="false" customHeight="false" outlineLevel="0" collapsed="false">
      <c r="B55" s="2"/>
      <c r="C55" s="2"/>
      <c r="D55" s="2"/>
      <c r="E55" s="2"/>
      <c r="F55" s="74"/>
      <c r="G55" s="71"/>
      <c r="H55" s="73"/>
      <c r="I55" s="76"/>
      <c r="J55" s="71"/>
      <c r="K55" s="72"/>
      <c r="L55" s="76"/>
      <c r="M55" s="71"/>
      <c r="N55" s="74"/>
      <c r="O55" s="72"/>
      <c r="P55" s="77"/>
      <c r="Q55" s="77"/>
      <c r="R55" s="74"/>
      <c r="S55" s="74"/>
      <c r="T55" s="2"/>
      <c r="U55" s="2"/>
      <c r="V55" s="2"/>
      <c r="W55" s="2"/>
      <c r="X55" s="2"/>
    </row>
    <row r="56" customFormat="false" ht="12.75" hidden="false" customHeight="false" outlineLevel="0" collapsed="false">
      <c r="B56" s="2"/>
      <c r="C56" s="2"/>
      <c r="D56" s="2"/>
      <c r="E56" s="2"/>
      <c r="F56" s="78"/>
      <c r="G56" s="79"/>
      <c r="H56" s="80"/>
      <c r="I56" s="81"/>
      <c r="J56" s="79"/>
      <c r="K56" s="82"/>
      <c r="L56" s="81"/>
      <c r="M56" s="79"/>
      <c r="N56" s="78"/>
      <c r="O56" s="80"/>
      <c r="P56" s="80"/>
      <c r="Q56" s="80"/>
      <c r="R56" s="78"/>
      <c r="S56" s="78"/>
      <c r="T56" s="2"/>
      <c r="U56" s="2"/>
      <c r="V56" s="2"/>
      <c r="W56" s="2"/>
      <c r="X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83"/>
      <c r="I57" s="2"/>
      <c r="J57" s="2"/>
      <c r="K57" s="84"/>
      <c r="L57" s="2"/>
      <c r="M57" s="2"/>
      <c r="N57" s="84"/>
      <c r="O57" s="85"/>
      <c r="P57" s="83"/>
      <c r="Q57" s="83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tru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75" hidden="false" customHeight="false" outlineLevel="0" collapsed="false">
      <c r="B74" s="2"/>
      <c r="C74" s="2"/>
      <c r="D74" s="2"/>
      <c r="E74" s="2"/>
      <c r="F74" s="86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B76" s="78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78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B82" s="70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4.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B85" s="2"/>
      <c r="C85" s="2"/>
      <c r="D85" s="2"/>
      <c r="E85" s="2"/>
      <c r="F85" s="74"/>
      <c r="G85" s="71"/>
      <c r="H85" s="72"/>
      <c r="I85" s="74"/>
      <c r="J85" s="71"/>
      <c r="K85" s="72"/>
      <c r="L85" s="74"/>
      <c r="M85" s="71"/>
      <c r="N85" s="74"/>
      <c r="O85" s="72"/>
      <c r="P85" s="72"/>
      <c r="Q85" s="72"/>
      <c r="R85" s="74"/>
      <c r="S85" s="74"/>
      <c r="T85" s="2"/>
      <c r="U85" s="2"/>
      <c r="V85" s="2"/>
      <c r="W85" s="2"/>
      <c r="X85" s="2"/>
    </row>
    <row r="86" customFormat="false" ht="12.75" hidden="false" customHeight="false" outlineLevel="0" collapsed="false">
      <c r="B86" s="2"/>
      <c r="C86" s="2"/>
      <c r="D86" s="2"/>
      <c r="E86" s="2"/>
      <c r="F86" s="74"/>
      <c r="G86" s="71"/>
      <c r="H86" s="73"/>
      <c r="I86" s="74"/>
      <c r="J86" s="71"/>
      <c r="K86" s="72"/>
      <c r="L86" s="74"/>
      <c r="M86" s="71"/>
      <c r="N86" s="72"/>
      <c r="O86" s="87"/>
      <c r="P86" s="88"/>
      <c r="Q86" s="88"/>
      <c r="R86" s="74"/>
      <c r="S86" s="74"/>
      <c r="T86" s="2"/>
      <c r="U86" s="2"/>
      <c r="V86" s="2"/>
      <c r="W86" s="2"/>
      <c r="X86" s="2"/>
    </row>
    <row r="87" customFormat="false" ht="12.75" hidden="false" customHeight="false" outlineLevel="0" collapsed="false">
      <c r="B87" s="2"/>
      <c r="C87" s="2"/>
      <c r="D87" s="2"/>
      <c r="E87" s="2"/>
      <c r="F87" s="74"/>
      <c r="G87" s="71"/>
      <c r="H87" s="73"/>
      <c r="I87" s="74"/>
      <c r="J87" s="71"/>
      <c r="K87" s="72"/>
      <c r="L87" s="74"/>
      <c r="M87" s="71"/>
      <c r="N87" s="72"/>
      <c r="O87" s="87"/>
      <c r="P87" s="88"/>
      <c r="Q87" s="88"/>
      <c r="R87" s="74"/>
      <c r="S87" s="74"/>
      <c r="T87" s="2"/>
      <c r="U87" s="2"/>
      <c r="V87" s="2"/>
      <c r="W87" s="2"/>
      <c r="X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74"/>
      <c r="T88" s="2"/>
      <c r="U88" s="2"/>
      <c r="V88" s="2"/>
      <c r="W88" s="2"/>
      <c r="X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74"/>
      <c r="T89" s="2"/>
      <c r="U89" s="2"/>
      <c r="V89" s="2"/>
      <c r="W89" s="2"/>
      <c r="X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85"/>
      <c r="I90" s="2"/>
      <c r="J90" s="2"/>
      <c r="K90" s="2"/>
      <c r="L90" s="2"/>
      <c r="M90" s="2"/>
      <c r="N90" s="2"/>
      <c r="O90" s="85"/>
      <c r="P90" s="85"/>
      <c r="Q90" s="85"/>
      <c r="R90" s="2"/>
      <c r="S90" s="74"/>
      <c r="T90" s="2"/>
      <c r="U90" s="2"/>
      <c r="V90" s="2"/>
      <c r="W90" s="2"/>
      <c r="X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74"/>
      <c r="T91" s="2"/>
      <c r="U91" s="2"/>
      <c r="V91" s="2"/>
      <c r="W91" s="2"/>
      <c r="X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74"/>
      <c r="T92" s="2"/>
      <c r="U92" s="2"/>
      <c r="V92" s="2"/>
      <c r="W92" s="2"/>
      <c r="X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74"/>
      <c r="T93" s="2"/>
      <c r="U93" s="2"/>
      <c r="V93" s="2"/>
      <c r="W93" s="2"/>
      <c r="X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74"/>
      <c r="T94" s="2"/>
      <c r="U94" s="2"/>
      <c r="V94" s="2"/>
      <c r="W94" s="2"/>
      <c r="X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74"/>
      <c r="T95" s="2"/>
      <c r="U95" s="2"/>
      <c r="V95" s="2"/>
      <c r="W95" s="2"/>
      <c r="X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74"/>
      <c r="T96" s="2"/>
      <c r="U96" s="2"/>
      <c r="V96" s="2"/>
      <c r="W96" s="2"/>
      <c r="X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74"/>
      <c r="T97" s="2"/>
      <c r="U97" s="2"/>
      <c r="V97" s="2"/>
      <c r="W97" s="2"/>
      <c r="X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74"/>
      <c r="T98" s="2"/>
      <c r="U98" s="2"/>
      <c r="V98" s="2"/>
      <c r="W98" s="2"/>
      <c r="X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74"/>
      <c r="T99" s="2"/>
      <c r="U99" s="2"/>
      <c r="V99" s="2"/>
      <c r="W99" s="2"/>
      <c r="X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74"/>
      <c r="T100" s="2"/>
      <c r="U100" s="2"/>
      <c r="V100" s="2"/>
      <c r="W100" s="2"/>
      <c r="X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74"/>
      <c r="T101" s="2"/>
      <c r="U101" s="2"/>
      <c r="V101" s="2"/>
      <c r="W101" s="2"/>
      <c r="X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74"/>
      <c r="T102" s="2"/>
      <c r="U102" s="2"/>
      <c r="V102" s="2"/>
      <c r="W102" s="2"/>
      <c r="X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74"/>
      <c r="T103" s="2"/>
      <c r="U103" s="2"/>
      <c r="V103" s="2"/>
      <c r="W103" s="2"/>
      <c r="X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74"/>
      <c r="T104" s="2"/>
      <c r="U104" s="2"/>
      <c r="V104" s="2"/>
      <c r="W104" s="2"/>
      <c r="X104" s="2"/>
    </row>
    <row r="105" customFormat="false" ht="12.75" hidden="false" customHeight="false" outlineLevel="0" collapsed="false">
      <c r="B105" s="2"/>
      <c r="C105" s="2"/>
      <c r="D105" s="2"/>
      <c r="E105" s="2"/>
      <c r="F105" s="78"/>
      <c r="G105" s="78"/>
      <c r="H105" s="82"/>
      <c r="I105" s="78"/>
      <c r="J105" s="78"/>
      <c r="K105" s="78"/>
      <c r="L105" s="78"/>
      <c r="M105" s="78"/>
      <c r="N105" s="78"/>
      <c r="O105" s="82"/>
      <c r="P105" s="82"/>
      <c r="Q105" s="82"/>
      <c r="R105" s="78"/>
      <c r="S105" s="81"/>
      <c r="T105" s="2"/>
      <c r="U105" s="2"/>
      <c r="V105" s="2"/>
      <c r="W105" s="2"/>
      <c r="X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74"/>
      <c r="T106" s="2"/>
      <c r="U106" s="2"/>
      <c r="V106" s="2"/>
      <c r="W106" s="2"/>
      <c r="X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74"/>
      <c r="T107" s="2"/>
      <c r="U107" s="2"/>
      <c r="V107" s="2"/>
      <c r="W107" s="2"/>
      <c r="X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74"/>
      <c r="T108" s="2"/>
      <c r="U108" s="2"/>
      <c r="V108" s="2"/>
      <c r="W108" s="2"/>
      <c r="X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5.75" hidden="false" customHeight="false" outlineLevel="0" collapsed="false">
      <c r="B112" s="2"/>
      <c r="C112" s="2"/>
      <c r="D112" s="2"/>
      <c r="E112" s="2"/>
      <c r="F112" s="86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4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B114" s="78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78"/>
      <c r="J116" s="78"/>
      <c r="K116" s="78"/>
      <c r="L116" s="78"/>
      <c r="M116" s="78"/>
      <c r="N116" s="78"/>
      <c r="O116" s="2"/>
      <c r="P116" s="2"/>
      <c r="Q116" s="78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B120" s="70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5.2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71"/>
      <c r="H123" s="72"/>
      <c r="I123" s="74"/>
      <c r="J123" s="71"/>
      <c r="K123" s="74"/>
      <c r="L123" s="70"/>
      <c r="M123" s="71"/>
      <c r="N123" s="74"/>
      <c r="O123" s="72"/>
      <c r="P123" s="74"/>
      <c r="Q123" s="72"/>
      <c r="R123" s="74"/>
      <c r="S123" s="74"/>
      <c r="T123" s="2"/>
      <c r="U123" s="2"/>
      <c r="V123" s="2"/>
      <c r="W123" s="2"/>
      <c r="X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71"/>
      <c r="H124" s="72"/>
      <c r="I124" s="74"/>
      <c r="J124" s="71"/>
      <c r="K124" s="74"/>
      <c r="L124" s="70"/>
      <c r="M124" s="71"/>
      <c r="N124" s="74"/>
      <c r="O124" s="72"/>
      <c r="P124" s="74"/>
      <c r="Q124" s="72"/>
      <c r="R124" s="74"/>
      <c r="S124" s="74"/>
      <c r="T124" s="2"/>
      <c r="U124" s="2"/>
      <c r="V124" s="2"/>
      <c r="W124" s="2"/>
      <c r="X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70"/>
      <c r="H125" s="72"/>
      <c r="I125" s="74"/>
      <c r="J125" s="70"/>
      <c r="K125" s="74"/>
      <c r="L125" s="2"/>
      <c r="M125" s="70"/>
      <c r="N125" s="74"/>
      <c r="O125" s="72"/>
      <c r="P125" s="74"/>
      <c r="Q125" s="72"/>
      <c r="R125" s="74"/>
      <c r="S125" s="74"/>
      <c r="T125" s="2"/>
      <c r="U125" s="2"/>
      <c r="V125" s="2"/>
      <c r="W125" s="2"/>
      <c r="X125" s="2"/>
    </row>
    <row r="126" customFormat="false" ht="12.75" hidden="tru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B129" s="2"/>
      <c r="C129" s="2"/>
      <c r="D129" s="2"/>
      <c r="E129" s="2"/>
      <c r="F129" s="78"/>
      <c r="G129" s="78"/>
      <c r="H129" s="82"/>
      <c r="I129" s="78"/>
      <c r="J129" s="78"/>
      <c r="K129" s="78"/>
      <c r="L129" s="78"/>
      <c r="M129" s="78"/>
      <c r="N129" s="78"/>
      <c r="O129" s="82"/>
      <c r="P129" s="78"/>
      <c r="Q129" s="82"/>
      <c r="R129" s="78"/>
      <c r="S129" s="78"/>
      <c r="T129" s="2"/>
      <c r="U129" s="28"/>
      <c r="V129" s="28"/>
      <c r="W129" s="2"/>
      <c r="X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8"/>
      <c r="V130" s="28"/>
      <c r="W130" s="28"/>
      <c r="X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8"/>
      <c r="V131" s="28"/>
      <c r="W131" s="28"/>
      <c r="X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5.75" hidden="false" customHeight="false" outlineLevel="0" collapsed="false">
      <c r="B150" s="2"/>
      <c r="C150" s="2"/>
      <c r="D150" s="2"/>
      <c r="E150" s="2"/>
      <c r="F150" s="86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.75" hidden="false" customHeight="false" outlineLevel="0" collapsed="false">
      <c r="B152" s="7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.75" hidden="false" customHeight="false" outlineLevel="0" collapsed="false">
      <c r="B157" s="2"/>
      <c r="C157" s="2"/>
      <c r="D157" s="2"/>
      <c r="E157" s="2"/>
      <c r="F157" s="89"/>
      <c r="G157" s="2"/>
      <c r="H157" s="4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.75" hidden="false" customHeight="false" outlineLevel="0" collapsed="false">
      <c r="B158" s="70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6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71"/>
      <c r="H161" s="72"/>
      <c r="I161" s="85"/>
      <c r="J161" s="71"/>
      <c r="K161" s="90"/>
      <c r="L161" s="85"/>
      <c r="M161" s="71"/>
      <c r="N161" s="90"/>
      <c r="O161" s="72"/>
      <c r="P161" s="91"/>
      <c r="Q161" s="72"/>
      <c r="R161" s="74"/>
      <c r="S161" s="74"/>
      <c r="T161" s="2"/>
      <c r="U161" s="2"/>
      <c r="V161" s="2"/>
      <c r="W161" s="2"/>
      <c r="X161" s="2"/>
    </row>
    <row r="162" customFormat="false" ht="12.75" hidden="false" customHeight="false" outlineLevel="0" collapsed="false">
      <c r="B162" s="2"/>
      <c r="C162" s="2"/>
      <c r="D162" s="2"/>
      <c r="E162" s="2"/>
      <c r="F162" s="4"/>
      <c r="G162" s="71"/>
      <c r="H162" s="72"/>
      <c r="I162" s="76"/>
      <c r="J162" s="71"/>
      <c r="K162" s="74"/>
      <c r="L162" s="76"/>
      <c r="M162" s="71"/>
      <c r="N162" s="74"/>
      <c r="O162" s="72"/>
      <c r="P162" s="73"/>
      <c r="Q162" s="72"/>
      <c r="R162" s="74"/>
      <c r="S162" s="74"/>
      <c r="T162" s="2"/>
      <c r="U162" s="2"/>
      <c r="V162" s="2"/>
      <c r="W162" s="2"/>
      <c r="X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71"/>
      <c r="H163" s="77"/>
      <c r="I163" s="72"/>
      <c r="J163" s="71"/>
      <c r="K163" s="72"/>
      <c r="L163" s="76"/>
      <c r="M163" s="71"/>
      <c r="N163" s="74"/>
      <c r="O163" s="77"/>
      <c r="P163" s="77"/>
      <c r="Q163" s="77"/>
      <c r="R163" s="74"/>
      <c r="S163" s="74"/>
      <c r="T163" s="2"/>
      <c r="U163" s="2"/>
      <c r="V163" s="2"/>
      <c r="W163" s="2"/>
      <c r="X163" s="2"/>
    </row>
    <row r="164" customFormat="false" ht="12.75" hidden="false" customHeight="false" outlineLevel="0" collapsed="false">
      <c r="B164" s="2"/>
      <c r="C164" s="2"/>
      <c r="D164" s="2"/>
      <c r="E164" s="2"/>
      <c r="F164" s="90"/>
      <c r="G164" s="71"/>
      <c r="H164" s="92"/>
      <c r="I164" s="90"/>
      <c r="J164" s="71"/>
      <c r="K164" s="90"/>
      <c r="L164" s="90"/>
      <c r="M164" s="71"/>
      <c r="N164" s="90"/>
      <c r="O164" s="92"/>
      <c r="P164" s="92"/>
      <c r="Q164" s="92"/>
      <c r="R164" s="74"/>
      <c r="S164" s="74"/>
      <c r="T164" s="2"/>
      <c r="U164" s="2"/>
      <c r="V164" s="2"/>
      <c r="W164" s="2"/>
      <c r="X164" s="2"/>
    </row>
    <row r="165" customFormat="false" ht="12.75" hidden="false" customHeight="true" outlineLevel="0" collapsed="false">
      <c r="B165" s="2"/>
      <c r="C165" s="2"/>
      <c r="D165" s="2"/>
      <c r="E165" s="2"/>
      <c r="F165" s="90"/>
      <c r="G165" s="71"/>
      <c r="H165" s="92"/>
      <c r="I165" s="90"/>
      <c r="J165" s="71"/>
      <c r="K165" s="90"/>
      <c r="L165" s="90"/>
      <c r="M165" s="71"/>
      <c r="N165" s="90"/>
      <c r="O165" s="92"/>
      <c r="P165" s="90"/>
      <c r="Q165" s="92"/>
      <c r="R165" s="74"/>
      <c r="S165" s="74"/>
      <c r="T165" s="2"/>
      <c r="U165" s="2"/>
      <c r="V165" s="2"/>
      <c r="W165" s="2"/>
      <c r="X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70"/>
      <c r="H166" s="70"/>
      <c r="I166" s="70"/>
      <c r="J166" s="70"/>
      <c r="K166" s="70"/>
      <c r="L166" s="70"/>
      <c r="M166" s="70"/>
      <c r="N166" s="70"/>
      <c r="O166" s="90"/>
      <c r="P166" s="70"/>
      <c r="Q166" s="70"/>
      <c r="R166" s="70"/>
      <c r="S166" s="70"/>
      <c r="T166" s="2"/>
      <c r="U166" s="2"/>
      <c r="V166" s="2"/>
      <c r="W166" s="2"/>
      <c r="X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70"/>
      <c r="H167" s="92"/>
      <c r="I167" s="70"/>
      <c r="J167" s="70"/>
      <c r="K167" s="70"/>
      <c r="L167" s="70"/>
      <c r="M167" s="70"/>
      <c r="N167" s="70"/>
      <c r="O167" s="92"/>
      <c r="P167" s="70"/>
      <c r="Q167" s="92"/>
      <c r="R167" s="90"/>
      <c r="S167" s="90"/>
      <c r="T167" s="2"/>
      <c r="U167" s="2"/>
      <c r="V167" s="2"/>
      <c r="W167" s="2"/>
      <c r="X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2.75" hidden="false" customHeight="false" outlineLevel="0" collapsed="false">
      <c r="B179" s="2"/>
      <c r="C179" s="2"/>
      <c r="D179" s="2"/>
      <c r="E179" s="2"/>
      <c r="F179" s="78"/>
      <c r="G179" s="78"/>
      <c r="H179" s="80"/>
      <c r="I179" s="78"/>
      <c r="J179" s="78"/>
      <c r="K179" s="78"/>
      <c r="L179" s="78"/>
      <c r="M179" s="78"/>
      <c r="N179" s="78"/>
      <c r="O179" s="80"/>
      <c r="P179" s="80"/>
      <c r="Q179" s="80"/>
      <c r="R179" s="78"/>
      <c r="S179" s="78"/>
      <c r="T179" s="2"/>
      <c r="U179" s="2"/>
      <c r="V179" s="2"/>
      <c r="W179" s="2"/>
      <c r="X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85"/>
      <c r="I180" s="2"/>
      <c r="J180" s="2"/>
      <c r="K180" s="2"/>
      <c r="L180" s="2"/>
      <c r="M180" s="2"/>
      <c r="N180" s="2"/>
      <c r="O180" s="85"/>
      <c r="P180" s="83"/>
      <c r="Q180" s="83"/>
      <c r="R180" s="2"/>
      <c r="S180" s="2"/>
      <c r="T180" s="2"/>
      <c r="U180" s="2"/>
      <c r="V180" s="2"/>
      <c r="W180" s="2"/>
      <c r="X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85"/>
      <c r="I181" s="2"/>
      <c r="J181" s="2"/>
      <c r="K181" s="2"/>
      <c r="L181" s="2"/>
      <c r="M181" s="2"/>
      <c r="N181" s="2"/>
      <c r="O181" s="85"/>
      <c r="P181" s="83"/>
      <c r="Q181" s="83"/>
      <c r="R181" s="2"/>
      <c r="S181" s="2"/>
      <c r="T181" s="2"/>
      <c r="U181" s="2"/>
      <c r="V181" s="2"/>
      <c r="W181" s="2"/>
      <c r="X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85"/>
      <c r="I182" s="2"/>
      <c r="J182" s="2"/>
      <c r="K182" s="2"/>
      <c r="L182" s="2"/>
      <c r="M182" s="2"/>
      <c r="N182" s="2"/>
      <c r="O182" s="85"/>
      <c r="P182" s="83"/>
      <c r="Q182" s="83"/>
      <c r="R182" s="2"/>
      <c r="S182" s="2"/>
      <c r="T182" s="2"/>
      <c r="U182" s="2"/>
      <c r="V182" s="2"/>
      <c r="W182" s="2"/>
      <c r="X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85"/>
      <c r="I183" s="2"/>
      <c r="J183" s="2"/>
      <c r="K183" s="2"/>
      <c r="L183" s="2"/>
      <c r="M183" s="2"/>
      <c r="N183" s="2"/>
      <c r="O183" s="85"/>
      <c r="P183" s="83"/>
      <c r="Q183" s="83"/>
      <c r="R183" s="2"/>
      <c r="S183" s="2"/>
      <c r="T183" s="2"/>
      <c r="U183" s="2"/>
      <c r="V183" s="2"/>
      <c r="W183" s="2"/>
      <c r="X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85"/>
      <c r="I184" s="2"/>
      <c r="J184" s="2"/>
      <c r="K184" s="2"/>
      <c r="L184" s="2"/>
      <c r="M184" s="2"/>
      <c r="N184" s="2"/>
      <c r="O184" s="85"/>
      <c r="P184" s="83"/>
      <c r="Q184" s="83"/>
      <c r="R184" s="2"/>
      <c r="S184" s="2"/>
      <c r="T184" s="2"/>
      <c r="U184" s="2"/>
      <c r="V184" s="2"/>
      <c r="W184" s="2"/>
      <c r="X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85"/>
      <c r="I185" s="2"/>
      <c r="J185" s="2"/>
      <c r="K185" s="2"/>
      <c r="L185" s="2"/>
      <c r="M185" s="2"/>
      <c r="N185" s="2"/>
      <c r="O185" s="85"/>
      <c r="P185" s="83"/>
      <c r="Q185" s="83"/>
      <c r="R185" s="2"/>
      <c r="S185" s="2"/>
      <c r="T185" s="2"/>
      <c r="U185" s="2"/>
      <c r="V185" s="2"/>
      <c r="W185" s="2"/>
      <c r="X185" s="2"/>
    </row>
    <row r="186" customFormat="false" ht="12.75" hidden="false" customHeight="false" outlineLevel="0" collapsed="false">
      <c r="B186" s="2"/>
      <c r="C186" s="2"/>
      <c r="D186" s="2"/>
      <c r="E186" s="2"/>
      <c r="F186" s="90"/>
      <c r="G186" s="71"/>
      <c r="H186" s="92"/>
      <c r="I186" s="90"/>
      <c r="J186" s="71"/>
      <c r="K186" s="92"/>
      <c r="L186" s="90"/>
      <c r="M186" s="92"/>
      <c r="N186" s="92"/>
      <c r="O186" s="92"/>
      <c r="P186" s="76"/>
      <c r="Q186" s="92"/>
      <c r="R186" s="74"/>
      <c r="S186" s="74"/>
      <c r="T186" s="2"/>
      <c r="U186" s="2"/>
      <c r="V186" s="2"/>
      <c r="W186" s="2"/>
      <c r="X186" s="2"/>
    </row>
    <row r="187" customFormat="false" ht="15.75" hidden="false" customHeight="false" outlineLevel="0" collapsed="false">
      <c r="B187" s="2"/>
      <c r="C187" s="2"/>
      <c r="D187" s="2"/>
      <c r="E187" s="2"/>
      <c r="F187" s="86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3.5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2.75" hidden="false" customHeight="false" outlineLevel="0" collapsed="false">
      <c r="B189" s="78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78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78"/>
      <c r="R191" s="78"/>
      <c r="S191" s="78"/>
      <c r="T191" s="2"/>
      <c r="U191" s="2"/>
      <c r="V191" s="2"/>
      <c r="W191" s="2"/>
      <c r="X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78"/>
      <c r="R192" s="78"/>
      <c r="S192" s="78"/>
      <c r="T192" s="2"/>
      <c r="U192" s="2"/>
      <c r="V192" s="2"/>
      <c r="W192" s="2"/>
      <c r="X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2.75" hidden="false" customHeight="false" outlineLevel="0" collapsed="false">
      <c r="B195" s="70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2.75" hidden="false" customHeight="false" outlineLevel="0" collapsed="false">
      <c r="B197" s="2"/>
      <c r="C197" s="2"/>
      <c r="D197" s="2"/>
      <c r="E197" s="2"/>
      <c r="F197" s="74"/>
      <c r="G197" s="71"/>
      <c r="H197" s="73"/>
      <c r="I197" s="74"/>
      <c r="J197" s="71"/>
      <c r="K197" s="74"/>
      <c r="L197" s="74"/>
      <c r="M197" s="71"/>
      <c r="N197" s="72"/>
      <c r="O197" s="87"/>
      <c r="P197" s="93"/>
      <c r="Q197" s="93"/>
      <c r="R197" s="74"/>
      <c r="S197" s="74"/>
      <c r="T197" s="2"/>
      <c r="U197" s="2"/>
      <c r="V197" s="2"/>
      <c r="W197" s="2"/>
      <c r="X197" s="2"/>
    </row>
    <row r="198" customFormat="false" ht="12.75" hidden="false" customHeight="false" outlineLevel="0" collapsed="false">
      <c r="B198" s="2"/>
      <c r="C198" s="2"/>
      <c r="D198" s="2"/>
      <c r="E198" s="2"/>
      <c r="F198" s="74"/>
      <c r="G198" s="71"/>
      <c r="H198" s="73"/>
      <c r="I198" s="74"/>
      <c r="J198" s="71"/>
      <c r="K198" s="72"/>
      <c r="L198" s="74"/>
      <c r="M198" s="71"/>
      <c r="N198" s="72"/>
      <c r="O198" s="87"/>
      <c r="P198" s="93"/>
      <c r="Q198" s="93"/>
      <c r="R198" s="74"/>
      <c r="S198" s="74"/>
      <c r="T198" s="2"/>
      <c r="U198" s="2"/>
      <c r="V198" s="2"/>
      <c r="W198" s="2"/>
      <c r="X198" s="2"/>
    </row>
    <row r="199" customFormat="false" ht="12.75" hidden="false" customHeight="false" outlineLevel="0" collapsed="false">
      <c r="B199" s="2"/>
      <c r="C199" s="2"/>
      <c r="D199" s="2"/>
      <c r="E199" s="2"/>
      <c r="F199" s="74"/>
      <c r="G199" s="71"/>
      <c r="H199" s="73"/>
      <c r="I199" s="74"/>
      <c r="J199" s="71"/>
      <c r="K199" s="72"/>
      <c r="L199" s="74"/>
      <c r="M199" s="71"/>
      <c r="N199" s="72"/>
      <c r="O199" s="87"/>
      <c r="P199" s="93"/>
      <c r="Q199" s="93"/>
      <c r="R199" s="74"/>
      <c r="S199" s="74"/>
      <c r="T199" s="2"/>
      <c r="U199" s="2"/>
      <c r="V199" s="2"/>
      <c r="W199" s="2"/>
      <c r="X199" s="2"/>
    </row>
    <row r="200" customFormat="false" ht="12.75" hidden="false" customHeight="false" outlineLevel="0" collapsed="false">
      <c r="B200" s="2"/>
      <c r="C200" s="2"/>
      <c r="D200" s="2"/>
      <c r="E200" s="2"/>
      <c r="F200" s="74"/>
      <c r="G200" s="71"/>
      <c r="H200" s="73"/>
      <c r="I200" s="74"/>
      <c r="J200" s="71"/>
      <c r="K200" s="72"/>
      <c r="L200" s="74"/>
      <c r="M200" s="71"/>
      <c r="N200" s="72"/>
      <c r="O200" s="87"/>
      <c r="P200" s="93"/>
      <c r="Q200" s="93"/>
      <c r="R200" s="74"/>
      <c r="S200" s="74"/>
      <c r="T200" s="2"/>
      <c r="U200" s="2"/>
      <c r="V200" s="2"/>
      <c r="W200" s="2"/>
      <c r="X200" s="2"/>
    </row>
    <row r="201" customFormat="false" ht="12.75" hidden="false" customHeight="false" outlineLevel="0" collapsed="false">
      <c r="B201" s="2"/>
      <c r="C201" s="2"/>
      <c r="D201" s="2"/>
      <c r="E201" s="2"/>
      <c r="F201" s="74"/>
      <c r="G201" s="71"/>
      <c r="H201" s="73"/>
      <c r="I201" s="74"/>
      <c r="J201" s="71"/>
      <c r="K201" s="72"/>
      <c r="L201" s="74"/>
      <c r="M201" s="71"/>
      <c r="N201" s="72"/>
      <c r="O201" s="87"/>
      <c r="P201" s="88"/>
      <c r="Q201" s="88"/>
      <c r="R201" s="74"/>
      <c r="S201" s="74"/>
      <c r="T201" s="85"/>
      <c r="U201" s="2"/>
      <c r="V201" s="2"/>
      <c r="W201" s="2"/>
      <c r="X201" s="2"/>
    </row>
    <row r="202" customFormat="false" ht="12.75" hidden="false" customHeight="false" outlineLevel="0" collapsed="false">
      <c r="B202" s="2"/>
      <c r="C202" s="2"/>
      <c r="D202" s="2"/>
      <c r="E202" s="2"/>
      <c r="F202" s="74"/>
      <c r="G202" s="71"/>
      <c r="H202" s="73"/>
      <c r="I202" s="90"/>
      <c r="J202" s="71"/>
      <c r="K202" s="72"/>
      <c r="L202" s="90"/>
      <c r="M202" s="71"/>
      <c r="N202" s="90"/>
      <c r="O202" s="72"/>
      <c r="P202" s="88"/>
      <c r="Q202" s="77"/>
      <c r="R202" s="74"/>
      <c r="S202" s="74"/>
      <c r="T202" s="2"/>
      <c r="U202" s="28"/>
      <c r="V202" s="28"/>
      <c r="W202" s="28"/>
      <c r="X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71"/>
      <c r="H203" s="73"/>
      <c r="I203" s="74"/>
      <c r="J203" s="71"/>
      <c r="K203" s="72"/>
      <c r="L203" s="70"/>
      <c r="M203" s="71"/>
      <c r="N203" s="74"/>
      <c r="O203" s="72"/>
      <c r="P203" s="76"/>
      <c r="Q203" s="76"/>
      <c r="R203" s="74"/>
      <c r="S203" s="74"/>
      <c r="T203" s="2"/>
      <c r="U203" s="2"/>
      <c r="V203" s="2"/>
      <c r="W203" s="2"/>
      <c r="X203" s="2"/>
    </row>
    <row r="204" customFormat="false" ht="12.75" hidden="false" customHeight="false" outlineLevel="0" collapsed="false">
      <c r="B204" s="2"/>
      <c r="C204" s="2"/>
      <c r="D204" s="2"/>
      <c r="E204" s="2"/>
      <c r="F204" s="74"/>
      <c r="G204" s="71"/>
      <c r="H204" s="73"/>
      <c r="I204" s="94"/>
      <c r="J204" s="71"/>
      <c r="K204" s="72"/>
      <c r="L204" s="76"/>
      <c r="M204" s="71"/>
      <c r="N204" s="74"/>
      <c r="O204" s="72"/>
      <c r="P204" s="73"/>
      <c r="Q204" s="73"/>
      <c r="R204" s="74"/>
      <c r="S204" s="74"/>
      <c r="T204" s="2"/>
      <c r="U204" s="2"/>
      <c r="V204" s="2"/>
      <c r="W204" s="2"/>
      <c r="X204" s="2"/>
    </row>
    <row r="205" customFormat="false" ht="12.75" hidden="false" customHeight="false" outlineLevel="0" collapsed="false">
      <c r="B205" s="2"/>
      <c r="C205" s="2"/>
      <c r="D205" s="2"/>
      <c r="E205" s="2"/>
      <c r="F205" s="74"/>
      <c r="G205" s="71"/>
      <c r="H205" s="73"/>
      <c r="I205" s="74"/>
      <c r="J205" s="71"/>
      <c r="K205" s="72"/>
      <c r="L205" s="74"/>
      <c r="M205" s="71"/>
      <c r="N205" s="72"/>
      <c r="O205" s="87"/>
      <c r="P205" s="95"/>
      <c r="Q205" s="95"/>
      <c r="R205" s="74"/>
      <c r="S205" s="74"/>
      <c r="T205" s="2"/>
      <c r="U205" s="2"/>
      <c r="V205" s="2"/>
      <c r="W205" s="2"/>
      <c r="X205" s="2"/>
    </row>
    <row r="206" customFormat="false" ht="12.75" hidden="false" customHeight="false" outlineLevel="0" collapsed="false">
      <c r="B206" s="2"/>
      <c r="C206" s="2"/>
      <c r="D206" s="2"/>
      <c r="E206" s="2"/>
      <c r="F206" s="4"/>
      <c r="G206" s="71"/>
      <c r="H206" s="73"/>
      <c r="I206" s="72"/>
      <c r="J206" s="71"/>
      <c r="K206" s="72"/>
      <c r="L206" s="76"/>
      <c r="M206" s="71"/>
      <c r="N206" s="74"/>
      <c r="O206" s="72"/>
      <c r="P206" s="77"/>
      <c r="Q206" s="77"/>
      <c r="R206" s="74"/>
      <c r="S206" s="74"/>
      <c r="T206" s="85"/>
      <c r="U206" s="2"/>
      <c r="V206" s="2"/>
      <c r="W206" s="2"/>
      <c r="X206" s="2"/>
    </row>
    <row r="207" customFormat="false" ht="12.75" hidden="false" customHeight="false" outlineLevel="0" collapsed="false">
      <c r="B207" s="2"/>
      <c r="C207" s="2"/>
      <c r="D207" s="2"/>
      <c r="E207" s="2"/>
      <c r="F207" s="74"/>
      <c r="G207" s="71"/>
      <c r="H207" s="73"/>
      <c r="I207" s="74"/>
      <c r="J207" s="71"/>
      <c r="K207" s="72"/>
      <c r="L207" s="74"/>
      <c r="M207" s="71"/>
      <c r="N207" s="72"/>
      <c r="O207" s="87"/>
      <c r="P207" s="88"/>
      <c r="Q207" s="88"/>
      <c r="R207" s="74"/>
      <c r="S207" s="74"/>
      <c r="T207" s="2"/>
      <c r="U207" s="2"/>
      <c r="V207" s="2"/>
      <c r="W207" s="2"/>
      <c r="X207" s="2"/>
    </row>
    <row r="208" customFormat="false" ht="12.75" hidden="false" customHeight="false" outlineLevel="0" collapsed="false">
      <c r="B208" s="2"/>
      <c r="C208" s="96"/>
      <c r="D208" s="2"/>
      <c r="E208" s="2"/>
      <c r="F208" s="74"/>
      <c r="G208" s="71"/>
      <c r="H208" s="73"/>
      <c r="I208" s="74"/>
      <c r="J208" s="71"/>
      <c r="K208" s="72"/>
      <c r="L208" s="74"/>
      <c r="M208" s="71"/>
      <c r="N208" s="72"/>
      <c r="O208" s="87"/>
      <c r="P208" s="88"/>
      <c r="Q208" s="88"/>
      <c r="R208" s="74"/>
      <c r="S208" s="74"/>
      <c r="T208" s="2"/>
      <c r="U208" s="2"/>
      <c r="V208" s="2"/>
      <c r="W208" s="2"/>
      <c r="X208" s="2"/>
    </row>
    <row r="209" customFormat="false" ht="12.75" hidden="false" customHeight="false" outlineLevel="0" collapsed="false">
      <c r="B209" s="2"/>
      <c r="C209" s="2"/>
      <c r="D209" s="2"/>
      <c r="E209" s="2"/>
      <c r="F209" s="74"/>
      <c r="G209" s="71"/>
      <c r="H209" s="73"/>
      <c r="I209" s="74"/>
      <c r="J209" s="71"/>
      <c r="K209" s="72"/>
      <c r="L209" s="74"/>
      <c r="M209" s="71"/>
      <c r="N209" s="72"/>
      <c r="O209" s="87"/>
      <c r="P209" s="88"/>
      <c r="Q209" s="88"/>
      <c r="R209" s="74"/>
      <c r="S209" s="74"/>
      <c r="T209" s="2"/>
      <c r="U209" s="2"/>
      <c r="V209" s="2"/>
      <c r="W209" s="2"/>
      <c r="X209" s="2"/>
    </row>
    <row r="210" customFormat="false" ht="12.75" hidden="false" customHeight="false" outlineLevel="0" collapsed="false">
      <c r="B210" s="2"/>
      <c r="C210" s="2"/>
      <c r="D210" s="2"/>
      <c r="E210" s="2"/>
      <c r="F210" s="74"/>
      <c r="G210" s="71"/>
      <c r="H210" s="73"/>
      <c r="I210" s="76"/>
      <c r="J210" s="71"/>
      <c r="K210" s="72"/>
      <c r="L210" s="76"/>
      <c r="M210" s="71"/>
      <c r="N210" s="72"/>
      <c r="O210" s="87"/>
      <c r="P210" s="93"/>
      <c r="Q210" s="93"/>
      <c r="R210" s="74"/>
      <c r="S210" s="74"/>
      <c r="T210" s="2"/>
      <c r="U210" s="2"/>
      <c r="V210" s="2"/>
      <c r="W210" s="2"/>
      <c r="X210" s="2"/>
    </row>
    <row r="211" customFormat="false" ht="12.75" hidden="false" customHeight="false" outlineLevel="0" collapsed="false">
      <c r="B211" s="2"/>
      <c r="C211" s="2"/>
      <c r="D211" s="2"/>
      <c r="E211" s="2"/>
      <c r="F211" s="74"/>
      <c r="G211" s="71"/>
      <c r="H211" s="72"/>
      <c r="I211" s="94"/>
      <c r="J211" s="71"/>
      <c r="K211" s="72"/>
      <c r="L211" s="76"/>
      <c r="M211" s="71"/>
      <c r="N211" s="74"/>
      <c r="O211" s="72"/>
      <c r="P211" s="77"/>
      <c r="Q211" s="73"/>
      <c r="R211" s="74"/>
      <c r="S211" s="74"/>
      <c r="T211" s="2"/>
      <c r="U211" s="2"/>
      <c r="V211" s="4"/>
      <c r="W211" s="2"/>
      <c r="X211" s="2"/>
    </row>
    <row r="212" customFormat="false" ht="12.75" hidden="false" customHeight="false" outlineLevel="0" collapsed="false">
      <c r="B212" s="2"/>
      <c r="C212" s="2"/>
      <c r="D212" s="2"/>
      <c r="E212" s="2"/>
      <c r="F212" s="4"/>
      <c r="G212" s="71"/>
      <c r="H212" s="73"/>
      <c r="I212" s="76"/>
      <c r="J212" s="71"/>
      <c r="K212" s="72"/>
      <c r="L212" s="76"/>
      <c r="M212" s="71"/>
      <c r="N212" s="74"/>
      <c r="O212" s="72"/>
      <c r="P212" s="77"/>
      <c r="Q212" s="73"/>
      <c r="R212" s="74"/>
      <c r="S212" s="74"/>
      <c r="T212" s="97"/>
      <c r="U212" s="2"/>
      <c r="V212" s="2"/>
      <c r="W212" s="2"/>
      <c r="X212" s="2"/>
    </row>
    <row r="213" customFormat="false" ht="12.75" hidden="false" customHeight="false" outlineLevel="0" collapsed="false">
      <c r="B213" s="2"/>
      <c r="C213" s="2"/>
      <c r="D213" s="2"/>
      <c r="E213" s="2"/>
      <c r="F213" s="4"/>
      <c r="G213" s="71"/>
      <c r="H213" s="73"/>
      <c r="I213" s="76"/>
      <c r="J213" s="71"/>
      <c r="K213" s="74"/>
      <c r="L213" s="76"/>
      <c r="M213" s="71"/>
      <c r="N213" s="74"/>
      <c r="O213" s="72"/>
      <c r="P213" s="77"/>
      <c r="Q213" s="73"/>
      <c r="R213" s="74"/>
      <c r="S213" s="74"/>
      <c r="T213" s="97"/>
      <c r="U213" s="2"/>
      <c r="V213" s="2"/>
      <c r="W213" s="2"/>
      <c r="X213" s="2"/>
    </row>
    <row r="214" customFormat="false" ht="12.75" hidden="false" customHeight="false" outlineLevel="0" collapsed="false">
      <c r="B214" s="2"/>
      <c r="C214" s="4"/>
      <c r="D214" s="4"/>
      <c r="E214" s="2"/>
      <c r="F214" s="4"/>
      <c r="G214" s="71"/>
      <c r="H214" s="73"/>
      <c r="I214" s="76"/>
      <c r="J214" s="71"/>
      <c r="K214" s="74"/>
      <c r="L214" s="76"/>
      <c r="M214" s="71"/>
      <c r="N214" s="74"/>
      <c r="O214" s="72"/>
      <c r="P214" s="77"/>
      <c r="Q214" s="77"/>
      <c r="R214" s="74"/>
      <c r="S214" s="74"/>
      <c r="T214" s="97"/>
      <c r="U214" s="2"/>
      <c r="V214" s="2"/>
      <c r="W214" s="2"/>
      <c r="X214" s="2"/>
    </row>
    <row r="215" customFormat="false" ht="12.75" hidden="false" customHeight="false" outlineLevel="0" collapsed="false">
      <c r="B215" s="2"/>
      <c r="C215" s="2"/>
      <c r="D215" s="2"/>
      <c r="E215" s="2"/>
      <c r="F215" s="74"/>
      <c r="G215" s="71"/>
      <c r="H215" s="77"/>
      <c r="I215" s="74"/>
      <c r="J215" s="71"/>
      <c r="K215" s="72"/>
      <c r="L215" s="72"/>
      <c r="M215" s="71"/>
      <c r="N215" s="72"/>
      <c r="O215" s="95"/>
      <c r="P215" s="93"/>
      <c r="Q215" s="88"/>
      <c r="R215" s="74"/>
      <c r="S215" s="74"/>
      <c r="T215" s="97"/>
      <c r="U215" s="2"/>
      <c r="V215" s="2"/>
      <c r="W215" s="2"/>
      <c r="X215" s="2"/>
    </row>
    <row r="216" customFormat="false" ht="12.75" hidden="false" customHeight="false" outlineLevel="0" collapsed="false">
      <c r="B216" s="2"/>
      <c r="C216" s="2"/>
      <c r="D216" s="2"/>
      <c r="E216" s="2"/>
      <c r="F216" s="78"/>
      <c r="G216" s="79"/>
      <c r="H216" s="80"/>
      <c r="I216" s="81"/>
      <c r="J216" s="79"/>
      <c r="K216" s="82"/>
      <c r="L216" s="81"/>
      <c r="M216" s="79"/>
      <c r="N216" s="81"/>
      <c r="O216" s="80"/>
      <c r="P216" s="80"/>
      <c r="Q216" s="80"/>
      <c r="R216" s="78"/>
      <c r="S216" s="78"/>
      <c r="T216" s="2"/>
      <c r="U216" s="2"/>
      <c r="V216" s="2"/>
      <c r="W216" s="2"/>
      <c r="X216" s="2"/>
    </row>
    <row r="217" customFormat="false" ht="12.75" hidden="false" customHeight="false" outlineLevel="0" collapsed="false">
      <c r="B217" s="2"/>
      <c r="C217" s="2"/>
      <c r="D217" s="2"/>
      <c r="E217" s="2"/>
      <c r="F217" s="74"/>
      <c r="G217" s="71"/>
      <c r="H217" s="77"/>
      <c r="I217" s="72"/>
      <c r="J217" s="71"/>
      <c r="K217" s="76"/>
      <c r="L217" s="72"/>
      <c r="M217" s="71"/>
      <c r="N217" s="72"/>
      <c r="O217" s="95"/>
      <c r="P217" s="88"/>
      <c r="Q217" s="88"/>
      <c r="R217" s="74"/>
      <c r="S217" s="74"/>
      <c r="T217" s="2"/>
      <c r="U217" s="2"/>
      <c r="V217" s="2"/>
      <c r="W217" s="2"/>
      <c r="X217" s="2"/>
    </row>
    <row r="218" customFormat="false" ht="12.75" hidden="false" customHeight="false" outlineLevel="0" collapsed="false">
      <c r="B218" s="2"/>
      <c r="C218" s="2"/>
      <c r="D218" s="2"/>
      <c r="E218" s="2"/>
      <c r="F218" s="74"/>
      <c r="G218" s="71"/>
      <c r="H218" s="77"/>
      <c r="I218" s="72"/>
      <c r="J218" s="71"/>
      <c r="K218" s="76"/>
      <c r="L218" s="72"/>
      <c r="M218" s="71"/>
      <c r="N218" s="72"/>
      <c r="O218" s="95"/>
      <c r="P218" s="88"/>
      <c r="Q218" s="88"/>
      <c r="R218" s="74"/>
      <c r="S218" s="74"/>
      <c r="T218" s="2"/>
      <c r="U218" s="2"/>
      <c r="V218" s="2"/>
      <c r="W218" s="2"/>
      <c r="X218" s="2"/>
    </row>
    <row r="219" customFormat="false" ht="12.75" hidden="false" customHeight="false" outlineLevel="0" collapsed="false">
      <c r="B219" s="2"/>
      <c r="C219" s="2"/>
      <c r="D219" s="2"/>
      <c r="E219" s="2"/>
      <c r="F219" s="74"/>
      <c r="G219" s="71"/>
      <c r="H219" s="77"/>
      <c r="I219" s="72"/>
      <c r="J219" s="71"/>
      <c r="K219" s="76"/>
      <c r="L219" s="72"/>
      <c r="M219" s="71"/>
      <c r="N219" s="72"/>
      <c r="O219" s="95"/>
      <c r="P219" s="88"/>
      <c r="Q219" s="88"/>
      <c r="R219" s="74"/>
      <c r="S219" s="74"/>
      <c r="T219" s="2"/>
      <c r="U219" s="2"/>
      <c r="V219" s="2"/>
      <c r="W219" s="2"/>
      <c r="X219" s="2"/>
    </row>
    <row r="220" customFormat="false" ht="12.75" hidden="false" customHeight="false" outlineLevel="0" collapsed="false">
      <c r="B220" s="2"/>
      <c r="C220" s="2"/>
      <c r="D220" s="2"/>
      <c r="E220" s="2"/>
      <c r="F220" s="74"/>
      <c r="G220" s="71"/>
      <c r="H220" s="77"/>
      <c r="I220" s="72"/>
      <c r="J220" s="71"/>
      <c r="K220" s="76"/>
      <c r="L220" s="72"/>
      <c r="M220" s="71"/>
      <c r="N220" s="72"/>
      <c r="O220" s="95"/>
      <c r="P220" s="88"/>
      <c r="Q220" s="88"/>
      <c r="R220" s="74"/>
      <c r="S220" s="74"/>
      <c r="T220" s="2"/>
      <c r="U220" s="2"/>
      <c r="V220" s="2"/>
      <c r="W220" s="2"/>
      <c r="X220" s="2"/>
    </row>
    <row r="221" customFormat="false" ht="12.75" hidden="false" customHeight="false" outlineLevel="0" collapsed="false">
      <c r="B221" s="2"/>
      <c r="C221" s="2"/>
      <c r="D221" s="2"/>
      <c r="E221" s="2"/>
      <c r="F221" s="74"/>
      <c r="G221" s="71"/>
      <c r="H221" s="77"/>
      <c r="I221" s="72"/>
      <c r="J221" s="71"/>
      <c r="K221" s="76"/>
      <c r="L221" s="72"/>
      <c r="M221" s="71"/>
      <c r="N221" s="72"/>
      <c r="O221" s="95"/>
      <c r="P221" s="88"/>
      <c r="Q221" s="88"/>
      <c r="R221" s="74"/>
      <c r="S221" s="74"/>
      <c r="T221" s="2"/>
      <c r="U221" s="2"/>
      <c r="V221" s="2"/>
      <c r="W221" s="2"/>
      <c r="X221" s="2"/>
    </row>
    <row r="222" customFormat="false" ht="12.75" hidden="false" customHeight="false" outlineLevel="0" collapsed="false">
      <c r="B222" s="2"/>
      <c r="C222" s="2"/>
      <c r="D222" s="2"/>
      <c r="E222" s="2"/>
      <c r="F222" s="74"/>
      <c r="G222" s="71"/>
      <c r="H222" s="77"/>
      <c r="I222" s="72"/>
      <c r="J222" s="71"/>
      <c r="K222" s="76"/>
      <c r="L222" s="72"/>
      <c r="M222" s="71"/>
      <c r="N222" s="72"/>
      <c r="O222" s="95"/>
      <c r="P222" s="88"/>
      <c r="Q222" s="88"/>
      <c r="R222" s="74"/>
      <c r="S222" s="74"/>
      <c r="T222" s="2"/>
      <c r="U222" s="2"/>
      <c r="V222" s="2"/>
      <c r="W222" s="2"/>
      <c r="X222" s="2"/>
    </row>
    <row r="223" customFormat="false" ht="12.75" hidden="false" customHeight="false" outlineLevel="0" collapsed="false">
      <c r="B223" s="2"/>
      <c r="C223" s="2"/>
      <c r="D223" s="2"/>
      <c r="E223" s="2"/>
      <c r="F223" s="74"/>
      <c r="G223" s="71"/>
      <c r="H223" s="77"/>
      <c r="I223" s="72"/>
      <c r="J223" s="71"/>
      <c r="K223" s="76"/>
      <c r="L223" s="72"/>
      <c r="M223" s="71"/>
      <c r="N223" s="72"/>
      <c r="O223" s="95"/>
      <c r="P223" s="88"/>
      <c r="Q223" s="88"/>
      <c r="R223" s="74"/>
      <c r="S223" s="74"/>
      <c r="T223" s="2"/>
      <c r="U223" s="2"/>
      <c r="V223" s="2"/>
      <c r="W223" s="2"/>
      <c r="X223" s="2"/>
    </row>
    <row r="224" customFormat="false" ht="15.75" hidden="false" customHeight="false" outlineLevel="0" collapsed="false">
      <c r="B224" s="2"/>
      <c r="C224" s="2"/>
      <c r="D224" s="2"/>
      <c r="E224" s="2"/>
      <c r="F224" s="86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2.75" hidden="false" customHeight="false" outlineLevel="0" collapsed="false">
      <c r="B226" s="78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78"/>
      <c r="P226" s="78"/>
      <c r="Q226" s="2"/>
      <c r="R226" s="2"/>
      <c r="S226" s="2"/>
      <c r="T226" s="2"/>
      <c r="U226" s="2"/>
      <c r="V226" s="2"/>
      <c r="W226" s="2"/>
      <c r="X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78"/>
      <c r="N228" s="78"/>
      <c r="O228" s="78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2.75" hidden="false" customHeight="false" outlineLevel="0" collapsed="false">
      <c r="B232" s="70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5.25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2.75" hidden="false" customHeight="false" outlineLevel="0" collapsed="false">
      <c r="B235" s="2"/>
      <c r="C235" s="2"/>
      <c r="D235" s="2"/>
      <c r="E235" s="2"/>
      <c r="F235" s="74"/>
      <c r="G235" s="71"/>
      <c r="H235" s="77"/>
      <c r="I235" s="72"/>
      <c r="J235" s="71"/>
      <c r="K235" s="74"/>
      <c r="L235" s="72"/>
      <c r="M235" s="71"/>
      <c r="N235" s="72"/>
      <c r="O235" s="95"/>
      <c r="P235" s="88"/>
      <c r="Q235" s="88"/>
      <c r="R235" s="74"/>
      <c r="S235" s="74"/>
      <c r="T235" s="2"/>
      <c r="U235" s="2"/>
      <c r="V235" s="2"/>
      <c r="W235" s="2"/>
      <c r="X235" s="2"/>
    </row>
    <row r="236" customFormat="false" ht="12.75" hidden="false" customHeight="false" outlineLevel="0" collapsed="false">
      <c r="B236" s="2"/>
      <c r="C236" s="2"/>
      <c r="D236" s="2"/>
      <c r="E236" s="2"/>
      <c r="F236" s="4"/>
      <c r="G236" s="71"/>
      <c r="H236" s="77"/>
      <c r="I236" s="72"/>
      <c r="J236" s="71"/>
      <c r="K236" s="74"/>
      <c r="L236" s="72"/>
      <c r="M236" s="71"/>
      <c r="N236" s="74"/>
      <c r="O236" s="76"/>
      <c r="P236" s="77"/>
      <c r="Q236" s="77"/>
      <c r="R236" s="74"/>
      <c r="S236" s="74"/>
      <c r="T236" s="2"/>
      <c r="U236" s="2"/>
      <c r="V236" s="2"/>
      <c r="W236" s="2"/>
      <c r="X236" s="2"/>
    </row>
    <row r="237" customFormat="false" ht="12.75" hidden="false" customHeight="false" outlineLevel="0" collapsed="false">
      <c r="B237" s="2"/>
      <c r="C237" s="2"/>
      <c r="D237" s="2"/>
      <c r="E237" s="2"/>
      <c r="F237" s="74"/>
      <c r="G237" s="71"/>
      <c r="H237" s="77"/>
      <c r="I237" s="72"/>
      <c r="J237" s="71"/>
      <c r="K237" s="72"/>
      <c r="L237" s="72"/>
      <c r="M237" s="71"/>
      <c r="N237" s="72"/>
      <c r="O237" s="95"/>
      <c r="P237" s="88"/>
      <c r="Q237" s="88"/>
      <c r="R237" s="74"/>
      <c r="S237" s="74"/>
      <c r="T237" s="2"/>
      <c r="U237" s="2"/>
      <c r="V237" s="2"/>
      <c r="W237" s="2"/>
      <c r="X237" s="2"/>
    </row>
    <row r="238" customFormat="false" ht="12.75" hidden="false" customHeight="false" outlineLevel="0" collapsed="false">
      <c r="B238" s="2"/>
      <c r="C238" s="2"/>
      <c r="D238" s="2"/>
      <c r="E238" s="2"/>
      <c r="F238" s="74"/>
      <c r="G238" s="71"/>
      <c r="H238" s="77"/>
      <c r="I238" s="72"/>
      <c r="J238" s="71"/>
      <c r="K238" s="72"/>
      <c r="L238" s="72"/>
      <c r="M238" s="71"/>
      <c r="N238" s="72"/>
      <c r="O238" s="95"/>
      <c r="P238" s="95"/>
      <c r="Q238" s="95"/>
      <c r="R238" s="74"/>
      <c r="S238" s="74"/>
      <c r="T238" s="2"/>
      <c r="U238" s="2"/>
      <c r="V238" s="2"/>
      <c r="W238" s="2"/>
      <c r="X238" s="2"/>
    </row>
    <row r="239" customFormat="false" ht="12.75" hidden="false" customHeight="false" outlineLevel="0" collapsed="false">
      <c r="B239" s="2"/>
      <c r="C239" s="98"/>
      <c r="D239" s="2"/>
      <c r="E239" s="2"/>
      <c r="F239" s="74"/>
      <c r="G239" s="71"/>
      <c r="H239" s="73"/>
      <c r="I239" s="72"/>
      <c r="J239" s="71"/>
      <c r="K239" s="72"/>
      <c r="L239" s="72"/>
      <c r="M239" s="71"/>
      <c r="N239" s="74"/>
      <c r="O239" s="72"/>
      <c r="P239" s="77"/>
      <c r="Q239" s="73"/>
      <c r="R239" s="74"/>
      <c r="S239" s="74"/>
      <c r="T239" s="2"/>
      <c r="U239" s="2"/>
      <c r="V239" s="2"/>
      <c r="W239" s="2"/>
      <c r="X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71"/>
      <c r="H240" s="73"/>
      <c r="I240" s="72"/>
      <c r="J240" s="71"/>
      <c r="K240" s="72"/>
      <c r="L240" s="72"/>
      <c r="M240" s="71"/>
      <c r="N240" s="74"/>
      <c r="O240" s="72"/>
      <c r="P240" s="77"/>
      <c r="Q240" s="73"/>
      <c r="R240" s="74"/>
      <c r="S240" s="74"/>
      <c r="T240" s="2"/>
      <c r="U240" s="2"/>
      <c r="V240" s="2"/>
      <c r="W240" s="2"/>
      <c r="X240" s="2"/>
    </row>
    <row r="241" customFormat="false" ht="12.75" hidden="false" customHeight="false" outlineLevel="0" collapsed="false">
      <c r="B241" s="2"/>
      <c r="C241" s="99"/>
      <c r="D241" s="2"/>
      <c r="E241" s="2"/>
      <c r="F241" s="4"/>
      <c r="G241" s="71"/>
      <c r="H241" s="73"/>
      <c r="I241" s="72"/>
      <c r="J241" s="71"/>
      <c r="K241" s="74"/>
      <c r="L241" s="72"/>
      <c r="M241" s="71"/>
      <c r="N241" s="74"/>
      <c r="O241" s="72"/>
      <c r="P241" s="77"/>
      <c r="Q241" s="73"/>
      <c r="R241" s="74"/>
      <c r="S241" s="74"/>
      <c r="T241" s="2"/>
      <c r="U241" s="2"/>
      <c r="V241" s="2"/>
      <c r="W241" s="2"/>
      <c r="X241" s="2"/>
    </row>
    <row r="242" customFormat="false" ht="12.75" hidden="false" customHeight="false" outlineLevel="0" collapsed="false">
      <c r="B242" s="2"/>
      <c r="C242" s="2"/>
      <c r="D242" s="2"/>
      <c r="E242" s="2"/>
      <c r="F242" s="78"/>
      <c r="G242" s="79"/>
      <c r="H242" s="80"/>
      <c r="I242" s="81"/>
      <c r="J242" s="79"/>
      <c r="K242" s="81"/>
      <c r="L242" s="81"/>
      <c r="M242" s="79"/>
      <c r="N242" s="81"/>
      <c r="O242" s="82"/>
      <c r="P242" s="80"/>
      <c r="Q242" s="80"/>
      <c r="R242" s="78"/>
      <c r="S242" s="78"/>
      <c r="T242" s="2"/>
      <c r="U242" s="2"/>
      <c r="V242" s="2"/>
      <c r="W242" s="2"/>
      <c r="X242" s="2"/>
    </row>
    <row r="243" customFormat="false" ht="12.75" hidden="false" customHeight="false" outlineLevel="0" collapsed="false">
      <c r="B243" s="2"/>
      <c r="C243" s="2"/>
      <c r="D243" s="2"/>
      <c r="E243" s="2"/>
      <c r="F243" s="74"/>
      <c r="G243" s="71"/>
      <c r="H243" s="73"/>
      <c r="I243" s="76"/>
      <c r="J243" s="71"/>
      <c r="K243" s="74"/>
      <c r="L243" s="76"/>
      <c r="M243" s="71"/>
      <c r="N243" s="74"/>
      <c r="O243" s="72"/>
      <c r="P243" s="77"/>
      <c r="Q243" s="73"/>
      <c r="R243" s="74"/>
      <c r="S243" s="74"/>
      <c r="T243" s="2"/>
      <c r="U243" s="2"/>
      <c r="V243" s="2"/>
      <c r="W243" s="2"/>
      <c r="X243" s="2"/>
    </row>
    <row r="244" customFormat="false" ht="12.75" hidden="false" customHeight="false" outlineLevel="0" collapsed="false">
      <c r="B244" s="2"/>
      <c r="C244" s="2"/>
      <c r="D244" s="2"/>
      <c r="E244" s="2"/>
      <c r="F244" s="74"/>
      <c r="G244" s="71"/>
      <c r="H244" s="73"/>
      <c r="I244" s="76"/>
      <c r="J244" s="71"/>
      <c r="K244" s="74"/>
      <c r="L244" s="76"/>
      <c r="M244" s="71"/>
      <c r="N244" s="74"/>
      <c r="O244" s="72"/>
      <c r="P244" s="77"/>
      <c r="Q244" s="73"/>
      <c r="R244" s="74"/>
      <c r="S244" s="74"/>
      <c r="T244" s="2"/>
      <c r="U244" s="2"/>
      <c r="V244" s="2"/>
      <c r="W244" s="2"/>
      <c r="X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83"/>
      <c r="I245" s="2"/>
      <c r="J245" s="2"/>
      <c r="K245" s="84"/>
      <c r="L245" s="2"/>
      <c r="M245" s="2"/>
      <c r="N245" s="84"/>
      <c r="O245" s="85"/>
      <c r="P245" s="83"/>
      <c r="Q245" s="83"/>
      <c r="R245" s="2"/>
      <c r="S245" s="2"/>
      <c r="T245" s="2"/>
      <c r="U245" s="2"/>
      <c r="V245" s="2"/>
      <c r="W245" s="2"/>
      <c r="X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2.75" hidden="false" customHeight="false" outlineLevel="0" collapsed="false">
      <c r="B247" s="2"/>
      <c r="C247" s="2"/>
      <c r="D247" s="2"/>
      <c r="E247" s="2"/>
      <c r="F247" s="74"/>
      <c r="G247" s="71"/>
      <c r="H247" s="77"/>
      <c r="I247" s="72"/>
      <c r="J247" s="71"/>
      <c r="K247" s="76"/>
      <c r="L247" s="72"/>
      <c r="M247" s="71"/>
      <c r="N247" s="72"/>
      <c r="O247" s="95"/>
      <c r="P247" s="88"/>
      <c r="Q247" s="88"/>
      <c r="R247" s="74"/>
      <c r="S247" s="74"/>
      <c r="T247" s="2"/>
      <c r="U247" s="2"/>
      <c r="V247" s="2"/>
      <c r="W247" s="2"/>
      <c r="X247" s="2"/>
    </row>
    <row r="248" customFormat="false" ht="12.75" hidden="false" customHeight="false" outlineLevel="0" collapsed="false">
      <c r="B248" s="2"/>
      <c r="C248" s="2"/>
      <c r="D248" s="2"/>
      <c r="E248" s="2"/>
      <c r="F248" s="74"/>
      <c r="G248" s="71"/>
      <c r="H248" s="77"/>
      <c r="I248" s="72"/>
      <c r="J248" s="71"/>
      <c r="K248" s="76"/>
      <c r="L248" s="72"/>
      <c r="M248" s="71"/>
      <c r="N248" s="72"/>
      <c r="O248" s="95"/>
      <c r="P248" s="88"/>
      <c r="Q248" s="88"/>
      <c r="R248" s="74"/>
      <c r="S248" s="74"/>
      <c r="T248" s="2"/>
      <c r="U248" s="2"/>
      <c r="V248" s="2"/>
      <c r="W248" s="2"/>
      <c r="X248" s="2"/>
    </row>
    <row r="249" customFormat="false" ht="12.75" hidden="false" customHeight="false" outlineLevel="0" collapsed="false">
      <c r="B249" s="2"/>
      <c r="C249" s="2"/>
      <c r="D249" s="2"/>
      <c r="E249" s="2"/>
      <c r="F249" s="74"/>
      <c r="G249" s="71"/>
      <c r="H249" s="77"/>
      <c r="I249" s="72"/>
      <c r="J249" s="71"/>
      <c r="K249" s="76"/>
      <c r="L249" s="72"/>
      <c r="M249" s="71"/>
      <c r="N249" s="72"/>
      <c r="O249" s="95"/>
      <c r="P249" s="88"/>
      <c r="Q249" s="88"/>
      <c r="R249" s="74"/>
      <c r="S249" s="74"/>
      <c r="T249" s="2"/>
      <c r="U249" s="2"/>
      <c r="V249" s="2"/>
      <c r="W249" s="2"/>
      <c r="X249" s="2"/>
    </row>
    <row r="250" customFormat="false" ht="12.75" hidden="false" customHeight="false" outlineLevel="0" collapsed="false">
      <c r="B250" s="2"/>
      <c r="C250" s="2"/>
      <c r="D250" s="2"/>
      <c r="E250" s="2"/>
      <c r="F250" s="74"/>
      <c r="G250" s="71"/>
      <c r="H250" s="77"/>
      <c r="I250" s="72"/>
      <c r="J250" s="71"/>
      <c r="K250" s="76"/>
      <c r="L250" s="72"/>
      <c r="M250" s="71"/>
      <c r="N250" s="72"/>
      <c r="O250" s="95"/>
      <c r="P250" s="88"/>
      <c r="Q250" s="88"/>
      <c r="R250" s="74"/>
      <c r="S250" s="74"/>
      <c r="T250" s="2"/>
      <c r="U250" s="2"/>
      <c r="V250" s="2"/>
      <c r="W250" s="2"/>
      <c r="X250" s="2"/>
    </row>
    <row r="251" customFormat="false" ht="12.75" hidden="false" customHeight="false" outlineLevel="0" collapsed="false">
      <c r="B251" s="2"/>
      <c r="C251" s="2"/>
      <c r="D251" s="2"/>
      <c r="E251" s="2"/>
      <c r="F251" s="74"/>
      <c r="G251" s="71"/>
      <c r="H251" s="77"/>
      <c r="I251" s="72"/>
      <c r="J251" s="71"/>
      <c r="K251" s="76"/>
      <c r="L251" s="72"/>
      <c r="M251" s="71"/>
      <c r="N251" s="72"/>
      <c r="O251" s="95"/>
      <c r="P251" s="88"/>
      <c r="Q251" s="88"/>
      <c r="R251" s="74"/>
      <c r="S251" s="74"/>
      <c r="T251" s="2"/>
      <c r="U251" s="2"/>
      <c r="V251" s="2"/>
      <c r="W251" s="2"/>
      <c r="X251" s="2"/>
    </row>
    <row r="252" customFormat="false" ht="12.75" hidden="false" customHeight="false" outlineLevel="0" collapsed="false">
      <c r="B252" s="2"/>
      <c r="C252" s="2"/>
      <c r="D252" s="2"/>
      <c r="E252" s="2"/>
      <c r="F252" s="74"/>
      <c r="G252" s="71"/>
      <c r="H252" s="77"/>
      <c r="I252" s="72"/>
      <c r="J252" s="71"/>
      <c r="K252" s="76"/>
      <c r="L252" s="72"/>
      <c r="M252" s="71"/>
      <c r="N252" s="72"/>
      <c r="O252" s="95"/>
      <c r="P252" s="88"/>
      <c r="Q252" s="88"/>
      <c r="R252" s="74"/>
      <c r="S252" s="74"/>
      <c r="T252" s="2"/>
      <c r="U252" s="2"/>
      <c r="V252" s="2"/>
      <c r="W252" s="2"/>
      <c r="X252" s="2"/>
    </row>
    <row r="253" customFormat="false" ht="12.75" hidden="false" customHeight="false" outlineLevel="0" collapsed="false">
      <c r="B253" s="2"/>
      <c r="C253" s="2"/>
      <c r="D253" s="2"/>
      <c r="E253" s="2"/>
      <c r="F253" s="74"/>
      <c r="G253" s="71"/>
      <c r="H253" s="77"/>
      <c r="I253" s="72"/>
      <c r="J253" s="71"/>
      <c r="K253" s="76"/>
      <c r="L253" s="72"/>
      <c r="M253" s="71"/>
      <c r="N253" s="72"/>
      <c r="O253" s="95"/>
      <c r="P253" s="88"/>
      <c r="Q253" s="88"/>
      <c r="R253" s="74"/>
      <c r="S253" s="74"/>
      <c r="T253" s="2"/>
      <c r="U253" s="2"/>
      <c r="V253" s="2"/>
      <c r="W253" s="2"/>
      <c r="X253" s="2"/>
    </row>
    <row r="254" customFormat="false" ht="12.75" hidden="false" customHeight="false" outlineLevel="0" collapsed="false">
      <c r="B254" s="2"/>
      <c r="C254" s="2"/>
      <c r="D254" s="2"/>
      <c r="E254" s="2"/>
      <c r="F254" s="74"/>
      <c r="G254" s="71"/>
      <c r="H254" s="77"/>
      <c r="I254" s="72"/>
      <c r="J254" s="71"/>
      <c r="K254" s="76"/>
      <c r="L254" s="72"/>
      <c r="M254" s="71"/>
      <c r="N254" s="72"/>
      <c r="O254" s="95"/>
      <c r="P254" s="88"/>
      <c r="Q254" s="88"/>
      <c r="R254" s="74"/>
      <c r="S254" s="74"/>
      <c r="T254" s="2"/>
      <c r="U254" s="2"/>
      <c r="V254" s="2"/>
      <c r="W254" s="2"/>
      <c r="X254" s="2"/>
    </row>
    <row r="255" customFormat="false" ht="12.75" hidden="false" customHeight="false" outlineLevel="0" collapsed="false">
      <c r="B255" s="2"/>
      <c r="C255" s="2"/>
      <c r="D255" s="2"/>
      <c r="E255" s="2"/>
      <c r="F255" s="74"/>
      <c r="G255" s="71"/>
      <c r="H255" s="77"/>
      <c r="I255" s="72"/>
      <c r="J255" s="71"/>
      <c r="K255" s="76"/>
      <c r="L255" s="72"/>
      <c r="M255" s="71"/>
      <c r="N255" s="72"/>
      <c r="O255" s="95"/>
      <c r="P255" s="88"/>
      <c r="Q255" s="88"/>
      <c r="R255" s="74"/>
      <c r="S255" s="74"/>
      <c r="T255" s="2"/>
      <c r="U255" s="2"/>
      <c r="V255" s="2"/>
      <c r="W255" s="2"/>
      <c r="X255" s="2"/>
    </row>
    <row r="256" customFormat="false" ht="12.75" hidden="false" customHeight="false" outlineLevel="0" collapsed="false">
      <c r="B256" s="2"/>
      <c r="C256" s="2"/>
      <c r="D256" s="2"/>
      <c r="E256" s="2"/>
      <c r="F256" s="74"/>
      <c r="G256" s="71"/>
      <c r="H256" s="77"/>
      <c r="I256" s="72"/>
      <c r="J256" s="71"/>
      <c r="K256" s="76"/>
      <c r="L256" s="72"/>
      <c r="M256" s="71"/>
      <c r="N256" s="72"/>
      <c r="O256" s="95"/>
      <c r="P256" s="88"/>
      <c r="Q256" s="88"/>
      <c r="R256" s="74"/>
      <c r="S256" s="74"/>
      <c r="T256" s="2"/>
      <c r="U256" s="2"/>
      <c r="V256" s="2"/>
      <c r="W256" s="2"/>
      <c r="X256" s="2"/>
    </row>
    <row r="257" customFormat="false" ht="12.75" hidden="false" customHeight="false" outlineLevel="0" collapsed="false">
      <c r="B257" s="2"/>
      <c r="C257" s="2"/>
      <c r="D257" s="2"/>
      <c r="E257" s="2"/>
      <c r="F257" s="74"/>
      <c r="G257" s="71"/>
      <c r="H257" s="77"/>
      <c r="I257" s="72"/>
      <c r="J257" s="71"/>
      <c r="K257" s="76"/>
      <c r="L257" s="72"/>
      <c r="M257" s="71"/>
      <c r="N257" s="72"/>
      <c r="O257" s="95"/>
      <c r="P257" s="88"/>
      <c r="Q257" s="88"/>
      <c r="R257" s="74"/>
      <c r="S257" s="74"/>
      <c r="T257" s="2"/>
      <c r="U257" s="2"/>
      <c r="V257" s="2"/>
      <c r="W257" s="2"/>
      <c r="X257" s="2"/>
    </row>
    <row r="258" customFormat="false" ht="12.75" hidden="false" customHeight="false" outlineLevel="0" collapsed="false">
      <c r="B258" s="2"/>
      <c r="C258" s="2"/>
      <c r="D258" s="2"/>
      <c r="E258" s="2"/>
      <c r="F258" s="74"/>
      <c r="G258" s="71"/>
      <c r="H258" s="77"/>
      <c r="I258" s="72"/>
      <c r="J258" s="71"/>
      <c r="K258" s="76"/>
      <c r="L258" s="72"/>
      <c r="M258" s="71"/>
      <c r="N258" s="72"/>
      <c r="O258" s="95"/>
      <c r="P258" s="88"/>
      <c r="Q258" s="88"/>
      <c r="R258" s="74"/>
      <c r="S258" s="74"/>
      <c r="T258" s="2"/>
      <c r="U258" s="2"/>
      <c r="V258" s="2"/>
      <c r="W258" s="2"/>
      <c r="X258" s="2"/>
    </row>
    <row r="259" customFormat="false" ht="12.75" hidden="false" customHeight="false" outlineLevel="0" collapsed="false">
      <c r="B259" s="2"/>
      <c r="C259" s="2"/>
      <c r="D259" s="2"/>
      <c r="E259" s="2"/>
      <c r="F259" s="74"/>
      <c r="G259" s="71"/>
      <c r="H259" s="77"/>
      <c r="I259" s="72"/>
      <c r="J259" s="71"/>
      <c r="K259" s="76"/>
      <c r="L259" s="72"/>
      <c r="M259" s="71"/>
      <c r="N259" s="72"/>
      <c r="O259" s="95"/>
      <c r="P259" s="88"/>
      <c r="Q259" s="88"/>
      <c r="R259" s="74"/>
      <c r="S259" s="74"/>
      <c r="T259" s="2"/>
      <c r="U259" s="2"/>
      <c r="V259" s="2"/>
      <c r="W259" s="2"/>
      <c r="X259" s="2"/>
    </row>
    <row r="260" customFormat="false" ht="12.75" hidden="false" customHeight="false" outlineLevel="0" collapsed="false">
      <c r="B260" s="2"/>
      <c r="C260" s="2"/>
      <c r="D260" s="2"/>
      <c r="E260" s="2"/>
      <c r="F260" s="74"/>
      <c r="G260" s="71"/>
      <c r="H260" s="77"/>
      <c r="I260" s="72"/>
      <c r="J260" s="71"/>
      <c r="K260" s="76"/>
      <c r="L260" s="72"/>
      <c r="M260" s="71"/>
      <c r="N260" s="72"/>
      <c r="O260" s="95"/>
      <c r="P260" s="88"/>
      <c r="Q260" s="88"/>
      <c r="R260" s="74"/>
      <c r="S260" s="74"/>
      <c r="T260" s="2"/>
      <c r="U260" s="2"/>
      <c r="V260" s="2"/>
      <c r="W260" s="2"/>
      <c r="X260" s="2"/>
    </row>
    <row r="261" customFormat="false" ht="15.75" hidden="false" customHeight="false" outlineLevel="0" collapsed="false">
      <c r="B261" s="2"/>
      <c r="C261" s="2"/>
      <c r="D261" s="2"/>
      <c r="E261" s="2"/>
      <c r="F261" s="86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2.75" hidden="false" customHeight="false" outlineLevel="0" collapsed="false">
      <c r="B263" s="78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78"/>
      <c r="L265" s="78"/>
      <c r="M265" s="78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2.75" hidden="false" customHeight="false" outlineLevel="0" collapsed="false">
      <c r="B269" s="70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7.5" hidden="fals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71"/>
      <c r="H272" s="77"/>
      <c r="I272" s="74"/>
      <c r="J272" s="70"/>
      <c r="K272" s="76"/>
      <c r="L272" s="72"/>
      <c r="M272" s="70"/>
      <c r="N272" s="74"/>
      <c r="O272" s="77"/>
      <c r="P272" s="77"/>
      <c r="Q272" s="77"/>
      <c r="R272" s="74"/>
      <c r="S272" s="74"/>
      <c r="T272" s="2"/>
      <c r="U272" s="2"/>
      <c r="V272" s="2"/>
      <c r="W272" s="2"/>
      <c r="X272" s="2"/>
    </row>
    <row r="273" customFormat="false" ht="12.75" hidden="false" customHeight="false" outlineLevel="0" collapsed="false">
      <c r="B273" s="2"/>
      <c r="C273" s="96"/>
      <c r="D273" s="2"/>
      <c r="E273" s="2"/>
      <c r="F273" s="2"/>
      <c r="G273" s="70"/>
      <c r="H273" s="77"/>
      <c r="I273" s="74"/>
      <c r="J273" s="70"/>
      <c r="K273" s="76"/>
      <c r="L273" s="72"/>
      <c r="M273" s="70"/>
      <c r="N273" s="74"/>
      <c r="O273" s="77"/>
      <c r="P273" s="77"/>
      <c r="Q273" s="77"/>
      <c r="R273" s="74"/>
      <c r="S273" s="74"/>
      <c r="T273" s="2"/>
      <c r="U273" s="2"/>
      <c r="V273" s="2"/>
      <c r="W273" s="2"/>
      <c r="X273" s="2"/>
    </row>
    <row r="274" customFormat="false" ht="12.75" hidden="false" customHeight="false" outlineLevel="0" collapsed="false">
      <c r="B274" s="2"/>
      <c r="C274" s="2"/>
      <c r="D274" s="2"/>
      <c r="E274" s="2"/>
      <c r="F274" s="72"/>
      <c r="G274" s="71"/>
      <c r="H274" s="77"/>
      <c r="I274" s="72"/>
      <c r="J274" s="71"/>
      <c r="K274" s="76"/>
      <c r="L274" s="72"/>
      <c r="M274" s="71"/>
      <c r="N274" s="74"/>
      <c r="O274" s="77"/>
      <c r="P274" s="77"/>
      <c r="Q274" s="77"/>
      <c r="R274" s="74"/>
      <c r="S274" s="74"/>
      <c r="T274" s="2"/>
      <c r="U274" s="2"/>
      <c r="V274" s="2"/>
      <c r="W274" s="2"/>
      <c r="X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70"/>
      <c r="H275" s="70"/>
      <c r="I275" s="74"/>
      <c r="J275" s="70"/>
      <c r="K275" s="70"/>
      <c r="L275" s="74"/>
      <c r="M275" s="70"/>
      <c r="N275" s="70"/>
      <c r="O275" s="70"/>
      <c r="P275" s="74"/>
      <c r="Q275" s="74"/>
      <c r="R275" s="74"/>
      <c r="S275" s="74"/>
      <c r="T275" s="2"/>
      <c r="U275" s="2"/>
      <c r="V275" s="2"/>
      <c r="W275" s="2"/>
      <c r="X275" s="2"/>
    </row>
    <row r="276" customFormat="false" ht="12.75" hidden="false" customHeight="false" outlineLevel="0" collapsed="false">
      <c r="B276" s="2"/>
      <c r="C276" s="2"/>
      <c r="D276" s="2"/>
      <c r="E276" s="2"/>
      <c r="F276" s="81"/>
      <c r="G276" s="78"/>
      <c r="H276" s="80"/>
      <c r="I276" s="78"/>
      <c r="J276" s="78"/>
      <c r="K276" s="82"/>
      <c r="L276" s="81"/>
      <c r="M276" s="78"/>
      <c r="N276" s="78"/>
      <c r="O276" s="80"/>
      <c r="P276" s="100"/>
      <c r="Q276" s="80"/>
      <c r="R276" s="78"/>
      <c r="S276" s="78"/>
      <c r="T276" s="2"/>
      <c r="U276" s="2"/>
      <c r="V276" s="2"/>
      <c r="W276" s="2"/>
      <c r="X276" s="2"/>
    </row>
    <row r="277" customFormat="false" ht="12.75" hidden="false" customHeight="false" outlineLevel="0" collapsed="false">
      <c r="B277" s="2"/>
      <c r="C277" s="2"/>
      <c r="D277" s="2"/>
      <c r="E277" s="2"/>
      <c r="F277" s="72"/>
      <c r="G277" s="71"/>
      <c r="H277" s="77"/>
      <c r="I277" s="76"/>
      <c r="J277" s="71"/>
      <c r="K277" s="74"/>
      <c r="L277" s="76"/>
      <c r="M277" s="71"/>
      <c r="N277" s="74"/>
      <c r="O277" s="77"/>
      <c r="P277" s="73"/>
      <c r="Q277" s="77"/>
      <c r="R277" s="74"/>
      <c r="S277" s="74"/>
      <c r="T277" s="2"/>
      <c r="U277" s="2"/>
      <c r="V277" s="2"/>
      <c r="W277" s="2"/>
      <c r="X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2.75" hidden="false" customHeight="false" outlineLevel="0" collapsed="false">
      <c r="B280" s="2"/>
      <c r="C280" s="2"/>
      <c r="D280" s="2"/>
      <c r="E280" s="2"/>
      <c r="F280" s="72"/>
      <c r="G280" s="71"/>
      <c r="H280" s="77"/>
      <c r="I280" s="95"/>
      <c r="J280" s="71"/>
      <c r="K280" s="74"/>
      <c r="L280" s="76"/>
      <c r="M280" s="71"/>
      <c r="N280" s="74"/>
      <c r="O280" s="77"/>
      <c r="P280" s="73"/>
      <c r="Q280" s="77"/>
      <c r="R280" s="74"/>
      <c r="S280" s="74"/>
      <c r="T280" s="2"/>
      <c r="U280" s="2"/>
      <c r="V280" s="2"/>
      <c r="W280" s="2"/>
      <c r="X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5.75" hidden="false" customHeight="false" outlineLevel="0" collapsed="false">
      <c r="B298" s="2"/>
      <c r="C298" s="2"/>
      <c r="D298" s="2"/>
      <c r="E298" s="2"/>
      <c r="F298" s="86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2.75" hidden="false" customHeight="false" outlineLevel="0" collapsed="false">
      <c r="B300" s="78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8"/>
      <c r="V305" s="28"/>
      <c r="W305" s="2"/>
      <c r="X305" s="2"/>
    </row>
    <row r="306" customFormat="false" ht="12.75" hidden="false" customHeight="false" outlineLevel="0" collapsed="false">
      <c r="B306" s="70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8"/>
      <c r="V306" s="28"/>
      <c r="W306" s="2"/>
      <c r="X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8"/>
      <c r="V307" s="28"/>
      <c r="W307" s="2"/>
      <c r="X307" s="2"/>
    </row>
    <row r="308" customFormat="false" ht="6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8"/>
      <c r="V308" s="28"/>
      <c r="W308" s="2"/>
      <c r="X308" s="2"/>
    </row>
    <row r="309" customFormat="false" ht="12.75" hidden="false" customHeight="false" outlineLevel="0" collapsed="false">
      <c r="B309" s="2"/>
      <c r="C309" s="4"/>
      <c r="D309" s="98"/>
      <c r="E309" s="2"/>
      <c r="F309" s="74"/>
      <c r="G309" s="71"/>
      <c r="H309" s="73"/>
      <c r="I309" s="76"/>
      <c r="J309" s="71"/>
      <c r="K309" s="72"/>
      <c r="L309" s="76"/>
      <c r="M309" s="71"/>
      <c r="N309" s="72"/>
      <c r="O309" s="87"/>
      <c r="P309" s="93"/>
      <c r="Q309" s="93"/>
      <c r="R309" s="74"/>
      <c r="S309" s="74"/>
      <c r="T309" s="2"/>
      <c r="U309" s="2"/>
      <c r="V309" s="2"/>
      <c r="W309" s="2"/>
      <c r="X309" s="2"/>
    </row>
    <row r="310" customFormat="false" ht="12.75" hidden="false" customHeight="false" outlineLevel="0" collapsed="false">
      <c r="B310" s="2"/>
      <c r="C310" s="4"/>
      <c r="D310" s="4"/>
      <c r="E310" s="2"/>
      <c r="F310" s="2"/>
      <c r="G310" s="28"/>
      <c r="H310" s="73"/>
      <c r="I310" s="2"/>
      <c r="J310" s="28"/>
      <c r="K310" s="84"/>
      <c r="L310" s="2"/>
      <c r="M310" s="28"/>
      <c r="N310" s="2"/>
      <c r="O310" s="87"/>
      <c r="P310" s="83"/>
      <c r="Q310" s="83"/>
      <c r="R310" s="2"/>
      <c r="S310" s="74"/>
      <c r="T310" s="2"/>
      <c r="U310" s="2"/>
      <c r="V310" s="2"/>
      <c r="W310" s="2"/>
      <c r="X310" s="2"/>
    </row>
    <row r="311" customFormat="false" ht="12.75" hidden="false" customHeight="false" outlineLevel="0" collapsed="false">
      <c r="B311" s="2"/>
      <c r="C311" s="75"/>
      <c r="D311" s="4"/>
      <c r="E311" s="2"/>
      <c r="F311" s="74"/>
      <c r="G311" s="71"/>
      <c r="H311" s="73"/>
      <c r="I311" s="74"/>
      <c r="J311" s="71"/>
      <c r="K311" s="72"/>
      <c r="L311" s="74"/>
      <c r="M311" s="71"/>
      <c r="N311" s="72"/>
      <c r="O311" s="87"/>
      <c r="P311" s="88"/>
      <c r="Q311" s="93"/>
      <c r="R311" s="74"/>
      <c r="S311" s="74"/>
      <c r="T311" s="2"/>
      <c r="U311" s="2"/>
      <c r="V311" s="2"/>
      <c r="W311" s="2"/>
      <c r="X311" s="2"/>
    </row>
    <row r="312" customFormat="false" ht="12.75" hidden="false" customHeight="false" outlineLevel="0" collapsed="false">
      <c r="B312" s="2"/>
      <c r="C312" s="98"/>
      <c r="D312" s="98"/>
      <c r="E312" s="2"/>
      <c r="F312" s="4"/>
      <c r="G312" s="71"/>
      <c r="H312" s="73"/>
      <c r="I312" s="76"/>
      <c r="J312" s="71"/>
      <c r="K312" s="74"/>
      <c r="L312" s="76"/>
      <c r="M312" s="71"/>
      <c r="N312" s="74"/>
      <c r="O312" s="72"/>
      <c r="P312" s="77"/>
      <c r="Q312" s="73"/>
      <c r="R312" s="74"/>
      <c r="S312" s="74"/>
      <c r="T312" s="2"/>
      <c r="U312" s="2"/>
      <c r="V312" s="2"/>
      <c r="W312" s="2"/>
      <c r="X312" s="2"/>
    </row>
    <row r="313" customFormat="false" ht="12.75" hidden="false" customHeight="false" outlineLevel="0" collapsed="false">
      <c r="B313" s="2"/>
      <c r="C313" s="98"/>
      <c r="D313" s="2"/>
      <c r="E313" s="2"/>
      <c r="F313" s="74"/>
      <c r="G313" s="71"/>
      <c r="H313" s="73"/>
      <c r="I313" s="72"/>
      <c r="J313" s="71"/>
      <c r="K313" s="72"/>
      <c r="L313" s="76"/>
      <c r="M313" s="71"/>
      <c r="N313" s="74"/>
      <c r="O313" s="72"/>
      <c r="P313" s="77"/>
      <c r="Q313" s="73"/>
      <c r="R313" s="74"/>
      <c r="S313" s="74"/>
      <c r="T313" s="2"/>
      <c r="U313" s="2"/>
      <c r="V313" s="2"/>
      <c r="W313" s="2"/>
      <c r="X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71"/>
      <c r="H314" s="73"/>
      <c r="I314" s="72"/>
      <c r="J314" s="71"/>
      <c r="K314" s="72"/>
      <c r="L314" s="76"/>
      <c r="M314" s="71"/>
      <c r="N314" s="74"/>
      <c r="O314" s="72"/>
      <c r="P314" s="77"/>
      <c r="Q314" s="73"/>
      <c r="R314" s="74"/>
      <c r="S314" s="74"/>
      <c r="T314" s="2"/>
      <c r="U314" s="2"/>
      <c r="V314" s="2"/>
      <c r="W314" s="2"/>
      <c r="X314" s="2"/>
    </row>
    <row r="315" customFormat="false" ht="12.75" hidden="false" customHeight="false" outlineLevel="0" collapsed="false">
      <c r="B315" s="2"/>
      <c r="C315" s="99"/>
      <c r="D315" s="2"/>
      <c r="E315" s="2"/>
      <c r="F315" s="4"/>
      <c r="G315" s="71"/>
      <c r="H315" s="73"/>
      <c r="I315" s="76"/>
      <c r="J315" s="71"/>
      <c r="K315" s="74"/>
      <c r="L315" s="76"/>
      <c r="M315" s="71"/>
      <c r="N315" s="74"/>
      <c r="O315" s="72"/>
      <c r="P315" s="77"/>
      <c r="Q315" s="73"/>
      <c r="R315" s="74"/>
      <c r="S315" s="74"/>
      <c r="T315" s="2"/>
      <c r="U315" s="2"/>
      <c r="V315" s="2"/>
      <c r="W315" s="2"/>
      <c r="X315" s="2"/>
    </row>
    <row r="316" customFormat="false" ht="12.75" hidden="false" customHeight="false" outlineLevel="0" collapsed="false">
      <c r="B316" s="2"/>
      <c r="C316" s="2"/>
      <c r="D316" s="2"/>
      <c r="E316" s="2"/>
      <c r="F316" s="74"/>
      <c r="G316" s="71"/>
      <c r="H316" s="73"/>
      <c r="I316" s="74"/>
      <c r="J316" s="71"/>
      <c r="K316" s="72"/>
      <c r="L316" s="74"/>
      <c r="M316" s="71"/>
      <c r="N316" s="72"/>
      <c r="O316" s="87"/>
      <c r="P316" s="88"/>
      <c r="Q316" s="93"/>
      <c r="R316" s="74"/>
      <c r="S316" s="74"/>
      <c r="T316" s="2"/>
      <c r="U316" s="2"/>
      <c r="V316" s="2"/>
      <c r="W316" s="2"/>
      <c r="X316" s="2"/>
    </row>
    <row r="317" customFormat="false" ht="12.75" hidden="false" customHeight="false" outlineLevel="0" collapsed="false">
      <c r="B317" s="2"/>
      <c r="C317" s="2"/>
      <c r="D317" s="2"/>
      <c r="E317" s="2"/>
      <c r="F317" s="74"/>
      <c r="G317" s="71"/>
      <c r="H317" s="73"/>
      <c r="I317" s="76"/>
      <c r="J317" s="71"/>
      <c r="K317" s="74"/>
      <c r="L317" s="76"/>
      <c r="M317" s="71"/>
      <c r="N317" s="74"/>
      <c r="O317" s="72"/>
      <c r="P317" s="77"/>
      <c r="Q317" s="73"/>
      <c r="R317" s="74"/>
      <c r="S317" s="74"/>
      <c r="T317" s="2"/>
      <c r="U317" s="2"/>
      <c r="V317" s="2"/>
      <c r="W317" s="2"/>
      <c r="X317" s="2"/>
    </row>
    <row r="318" customFormat="false" ht="12.75" hidden="false" customHeight="false" outlineLevel="0" collapsed="false">
      <c r="B318" s="2"/>
      <c r="C318" s="2"/>
      <c r="D318" s="2"/>
      <c r="E318" s="2"/>
      <c r="F318" s="74"/>
      <c r="G318" s="71"/>
      <c r="H318" s="73"/>
      <c r="I318" s="76"/>
      <c r="J318" s="71"/>
      <c r="K318" s="74"/>
      <c r="L318" s="76"/>
      <c r="M318" s="71"/>
      <c r="N318" s="74"/>
      <c r="O318" s="72"/>
      <c r="P318" s="77"/>
      <c r="Q318" s="73"/>
      <c r="R318" s="74"/>
      <c r="S318" s="74"/>
      <c r="T318" s="2"/>
      <c r="U318" s="2"/>
      <c r="V318" s="2"/>
      <c r="W318" s="2"/>
      <c r="X318" s="2"/>
    </row>
    <row r="319" customFormat="false" ht="12.75" hidden="false" customHeight="false" outlineLevel="0" collapsed="false">
      <c r="B319" s="2"/>
      <c r="C319" s="2"/>
      <c r="D319" s="2"/>
      <c r="E319" s="2"/>
      <c r="F319" s="78"/>
      <c r="G319" s="78"/>
      <c r="H319" s="80"/>
      <c r="I319" s="78"/>
      <c r="J319" s="78"/>
      <c r="K319" s="81"/>
      <c r="L319" s="78"/>
      <c r="M319" s="78"/>
      <c r="N319" s="81"/>
      <c r="O319" s="82"/>
      <c r="P319" s="80"/>
      <c r="Q319" s="80"/>
      <c r="R319" s="78"/>
      <c r="S319" s="78"/>
      <c r="T319" s="2"/>
      <c r="U319" s="2"/>
      <c r="V319" s="2"/>
      <c r="W319" s="2"/>
      <c r="X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.75" hidden="false" customHeight="false" outlineLevel="0" collapsed="false">
      <c r="B335" s="2"/>
      <c r="C335" s="2"/>
      <c r="D335" s="2"/>
      <c r="E335" s="2"/>
      <c r="F335" s="86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2.75" hidden="false" customHeight="false" outlineLevel="0" collapsed="false">
      <c r="B337" s="78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78"/>
      <c r="J339" s="78"/>
      <c r="K339" s="78"/>
      <c r="L339" s="78"/>
      <c r="M339" s="78"/>
      <c r="N339" s="78"/>
      <c r="O339" s="78"/>
      <c r="P339" s="78"/>
      <c r="Q339" s="2"/>
      <c r="R339" s="2"/>
      <c r="S339" s="2"/>
      <c r="T339" s="2"/>
      <c r="U339" s="2"/>
      <c r="V339" s="2"/>
      <c r="W339" s="2"/>
      <c r="X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78"/>
      <c r="J340" s="78"/>
      <c r="K340" s="78"/>
      <c r="L340" s="78"/>
      <c r="M340" s="78"/>
      <c r="N340" s="78"/>
      <c r="O340" s="78"/>
      <c r="P340" s="78"/>
      <c r="Q340" s="2"/>
      <c r="R340" s="2"/>
      <c r="S340" s="2"/>
      <c r="T340" s="2"/>
      <c r="U340" s="2"/>
      <c r="V340" s="2"/>
      <c r="W340" s="2"/>
      <c r="X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2.75" hidden="false" customHeight="false" outlineLevel="0" collapsed="false">
      <c r="B343" s="70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5.25" hidden="false" customHeight="true" outlineLevel="0" collapsed="false">
      <c r="B345" s="2"/>
      <c r="C345" s="2"/>
      <c r="D345" s="2"/>
      <c r="E345" s="2"/>
      <c r="F345" s="2"/>
      <c r="G345" s="2"/>
      <c r="H345" s="85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2.75" hidden="false" customHeight="false" outlineLevel="0" collapsed="false">
      <c r="B346" s="2"/>
      <c r="C346" s="2"/>
      <c r="D346" s="2"/>
      <c r="E346" s="2"/>
      <c r="F346" s="81"/>
      <c r="G346" s="71"/>
      <c r="H346" s="80"/>
      <c r="I346" s="81"/>
      <c r="J346" s="71"/>
      <c r="K346" s="82"/>
      <c r="L346" s="81"/>
      <c r="M346" s="71"/>
      <c r="N346" s="78"/>
      <c r="O346" s="80"/>
      <c r="P346" s="80"/>
      <c r="Q346" s="80"/>
      <c r="R346" s="74"/>
      <c r="S346" s="74"/>
      <c r="T346" s="2"/>
      <c r="U346" s="2"/>
      <c r="V346" s="2"/>
      <c r="W346" s="2"/>
      <c r="X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71"/>
      <c r="H347" s="72"/>
      <c r="I347" s="74"/>
      <c r="J347" s="71"/>
      <c r="K347" s="74"/>
      <c r="L347" s="74"/>
      <c r="M347" s="71"/>
      <c r="N347" s="74"/>
      <c r="O347" s="72"/>
      <c r="P347" s="77"/>
      <c r="Q347" s="77"/>
      <c r="R347" s="74"/>
      <c r="S347" s="74"/>
      <c r="T347" s="2"/>
      <c r="U347" s="2"/>
      <c r="V347" s="2"/>
      <c r="W347" s="2"/>
      <c r="X347" s="2"/>
    </row>
    <row r="348" customFormat="false" ht="12.75" hidden="false" customHeight="false" outlineLevel="0" collapsed="false">
      <c r="B348" s="2"/>
      <c r="C348" s="2"/>
      <c r="D348" s="2"/>
      <c r="E348" s="2"/>
      <c r="F348" s="74"/>
      <c r="G348" s="71"/>
      <c r="H348" s="72"/>
      <c r="I348" s="74"/>
      <c r="J348" s="71"/>
      <c r="K348" s="74"/>
      <c r="L348" s="101"/>
      <c r="M348" s="71"/>
      <c r="N348" s="74"/>
      <c r="O348" s="72"/>
      <c r="P348" s="77"/>
      <c r="Q348" s="77"/>
      <c r="R348" s="74"/>
      <c r="S348" s="74"/>
      <c r="T348" s="2"/>
      <c r="U348" s="2"/>
      <c r="V348" s="2"/>
      <c r="W348" s="2"/>
      <c r="X348" s="2"/>
    </row>
    <row r="349" customFormat="false" ht="12.75" hidden="false" customHeight="false" outlineLevel="0" collapsed="false">
      <c r="B349" s="2"/>
      <c r="C349" s="2"/>
      <c r="D349" s="2"/>
      <c r="E349" s="2"/>
      <c r="F349" s="74"/>
      <c r="G349" s="71"/>
      <c r="H349" s="72"/>
      <c r="I349" s="71"/>
      <c r="J349" s="71"/>
      <c r="K349" s="90"/>
      <c r="L349" s="71"/>
      <c r="M349" s="71"/>
      <c r="N349" s="74"/>
      <c r="O349" s="72"/>
      <c r="P349" s="72"/>
      <c r="Q349" s="73"/>
      <c r="R349" s="74"/>
      <c r="S349" s="74"/>
      <c r="T349" s="89"/>
      <c r="U349" s="2"/>
      <c r="V349" s="2"/>
      <c r="W349" s="2"/>
      <c r="X349" s="2"/>
    </row>
    <row r="350" customFormat="false" ht="12.75" hidden="false" customHeight="false" outlineLevel="0" collapsed="false">
      <c r="B350" s="2"/>
      <c r="C350" s="2"/>
      <c r="D350" s="2"/>
      <c r="E350" s="2"/>
      <c r="F350" s="74"/>
      <c r="G350" s="71"/>
      <c r="H350" s="72"/>
      <c r="I350" s="72"/>
      <c r="J350" s="71"/>
      <c r="K350" s="72"/>
      <c r="L350" s="76"/>
      <c r="M350" s="71"/>
      <c r="N350" s="74"/>
      <c r="O350" s="72"/>
      <c r="P350" s="77"/>
      <c r="Q350" s="77"/>
      <c r="R350" s="74"/>
      <c r="S350" s="74"/>
      <c r="T350" s="97"/>
      <c r="U350" s="2"/>
      <c r="V350" s="2"/>
      <c r="W350" s="2"/>
      <c r="X350" s="2"/>
    </row>
    <row r="351" customFormat="false" ht="12.75" hidden="false" customHeight="false" outlineLevel="0" collapsed="false">
      <c r="B351" s="2"/>
      <c r="C351" s="2"/>
      <c r="D351" s="2"/>
      <c r="E351" s="2"/>
      <c r="F351" s="4"/>
      <c r="G351" s="71"/>
      <c r="H351" s="72"/>
      <c r="I351" s="76"/>
      <c r="J351" s="71"/>
      <c r="K351" s="74"/>
      <c r="L351" s="76"/>
      <c r="M351" s="71"/>
      <c r="N351" s="74"/>
      <c r="O351" s="72"/>
      <c r="P351" s="76"/>
      <c r="Q351" s="76"/>
      <c r="R351" s="74"/>
      <c r="S351" s="74"/>
      <c r="T351" s="97"/>
      <c r="U351" s="2"/>
      <c r="V351" s="2"/>
      <c r="W351" s="2"/>
      <c r="X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85"/>
      <c r="P352" s="85"/>
      <c r="Q352" s="85"/>
      <c r="R352" s="2"/>
      <c r="S352" s="2"/>
      <c r="T352" s="2"/>
      <c r="U352" s="2"/>
      <c r="V352" s="2"/>
      <c r="W352" s="2"/>
      <c r="X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85"/>
      <c r="Q353" s="83"/>
      <c r="R353" s="2"/>
      <c r="S353" s="2"/>
      <c r="T353" s="2"/>
      <c r="U353" s="2"/>
      <c r="V353" s="2"/>
      <c r="W353" s="2"/>
      <c r="X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84"/>
      <c r="Q354" s="83"/>
      <c r="R354" s="2"/>
      <c r="S354" s="2"/>
      <c r="T354" s="2"/>
      <c r="U354" s="4"/>
      <c r="V354" s="2"/>
      <c r="W354" s="2"/>
      <c r="X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84"/>
      <c r="Q355" s="2"/>
      <c r="R355" s="2"/>
      <c r="S355" s="2"/>
      <c r="T355" s="2"/>
      <c r="U355" s="2"/>
      <c r="V355" s="2"/>
      <c r="W355" s="2"/>
      <c r="X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84"/>
      <c r="Q356" s="2"/>
      <c r="R356" s="2"/>
      <c r="S356" s="2"/>
      <c r="T356" s="2"/>
      <c r="U356" s="2"/>
      <c r="V356" s="2"/>
      <c r="W356" s="2"/>
      <c r="X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84"/>
      <c r="Q357" s="2"/>
      <c r="R357" s="2"/>
      <c r="S357" s="2"/>
      <c r="T357" s="2"/>
      <c r="U357" s="2"/>
      <c r="V357" s="2"/>
      <c r="W357" s="2"/>
      <c r="X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84"/>
      <c r="Q358" s="2"/>
      <c r="R358" s="2"/>
      <c r="S358" s="2"/>
      <c r="T358" s="2"/>
      <c r="U358" s="2"/>
      <c r="V358" s="2"/>
      <c r="W358" s="2"/>
      <c r="X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84"/>
      <c r="Q359" s="2"/>
      <c r="R359" s="2"/>
      <c r="S359" s="2"/>
      <c r="T359" s="2"/>
      <c r="U359" s="2"/>
      <c r="V359" s="2"/>
      <c r="W359" s="2"/>
      <c r="X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84"/>
      <c r="Q360" s="2"/>
      <c r="R360" s="2"/>
      <c r="S360" s="2"/>
      <c r="T360" s="2"/>
      <c r="U360" s="2"/>
      <c r="V360" s="2"/>
      <c r="W360" s="2"/>
      <c r="X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84"/>
      <c r="Q361" s="83"/>
      <c r="R361" s="2"/>
      <c r="S361" s="2"/>
      <c r="T361" s="2"/>
      <c r="U361" s="2"/>
      <c r="V361" s="2"/>
      <c r="W361" s="2"/>
      <c r="X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84"/>
      <c r="Q362" s="2"/>
      <c r="R362" s="2"/>
      <c r="S362" s="2"/>
      <c r="T362" s="2"/>
      <c r="U362" s="2"/>
      <c r="V362" s="2"/>
      <c r="W362" s="2"/>
      <c r="X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84"/>
      <c r="Q363" s="2"/>
      <c r="R363" s="2"/>
      <c r="S363" s="2"/>
      <c r="T363" s="2"/>
      <c r="U363" s="2"/>
      <c r="V363" s="2"/>
      <c r="W363" s="2"/>
      <c r="X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84"/>
      <c r="Q364" s="2"/>
      <c r="R364" s="2"/>
      <c r="S364" s="2"/>
      <c r="T364" s="2"/>
      <c r="U364" s="2"/>
      <c r="V364" s="2"/>
      <c r="W364" s="2"/>
      <c r="X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83"/>
      <c r="I365" s="2"/>
      <c r="J365" s="2"/>
      <c r="K365" s="2"/>
      <c r="L365" s="2"/>
      <c r="M365" s="2"/>
      <c r="N365" s="2"/>
      <c r="O365" s="83"/>
      <c r="P365" s="83"/>
      <c r="Q365" s="83"/>
      <c r="R365" s="2"/>
      <c r="S365" s="2"/>
      <c r="T365" s="2"/>
      <c r="U365" s="2"/>
      <c r="V365" s="2"/>
      <c r="W365" s="2"/>
      <c r="X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71" customFormat="false" ht="15.75" hidden="false" customHeight="false" outlineLevel="0" collapsed="false">
      <c r="B371" s="2"/>
      <c r="C371" s="2"/>
      <c r="D371" s="2"/>
      <c r="E371" s="2"/>
      <c r="F371" s="86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2.75" hidden="false" customHeight="false" outlineLevel="0" collapsed="false">
      <c r="B373" s="78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78"/>
      <c r="N373" s="78"/>
      <c r="O373" s="78"/>
      <c r="P373" s="78"/>
      <c r="Q373" s="2"/>
      <c r="R373" s="2"/>
      <c r="S373" s="2"/>
      <c r="T373" s="2"/>
      <c r="U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2.75" hidden="false" customHeight="false" outlineLevel="0" collapsed="false">
      <c r="B379" s="70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3.75" hidden="false" customHeight="tru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84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2.75" hidden="false" customHeight="false" outlineLevel="0" collapsed="false">
      <c r="B382" s="2"/>
      <c r="C382" s="2"/>
      <c r="D382" s="2"/>
      <c r="E382" s="2"/>
      <c r="F382" s="74"/>
      <c r="G382" s="71"/>
      <c r="H382" s="76"/>
      <c r="I382" s="74"/>
      <c r="J382" s="71"/>
      <c r="K382" s="76"/>
      <c r="L382" s="74"/>
      <c r="M382" s="71"/>
      <c r="N382" s="74"/>
      <c r="O382" s="76"/>
      <c r="P382" s="77"/>
      <c r="Q382" s="77"/>
      <c r="R382" s="74"/>
      <c r="S382" s="74"/>
      <c r="T382" s="2"/>
      <c r="U382" s="2"/>
    </row>
    <row r="383" customFormat="false" ht="12.75" hidden="false" customHeight="false" outlineLevel="0" collapsed="false">
      <c r="B383" s="2"/>
      <c r="C383" s="2"/>
      <c r="D383" s="2"/>
      <c r="E383" s="2"/>
      <c r="F383" s="74"/>
      <c r="G383" s="71"/>
      <c r="H383" s="76"/>
      <c r="I383" s="74"/>
      <c r="J383" s="71"/>
      <c r="K383" s="76"/>
      <c r="L383" s="74"/>
      <c r="M383" s="71"/>
      <c r="N383" s="74"/>
      <c r="O383" s="76"/>
      <c r="P383" s="77"/>
      <c r="Q383" s="77"/>
      <c r="R383" s="74"/>
      <c r="S383" s="74"/>
      <c r="T383" s="2"/>
      <c r="U383" s="2"/>
    </row>
    <row r="384" customFormat="false" ht="12.75" hidden="false" customHeight="false" outlineLevel="0" collapsed="false">
      <c r="B384" s="2"/>
      <c r="C384" s="2"/>
      <c r="D384" s="2"/>
      <c r="E384" s="2"/>
      <c r="F384" s="74"/>
      <c r="G384" s="71"/>
      <c r="H384" s="76"/>
      <c r="I384" s="74"/>
      <c r="J384" s="71"/>
      <c r="K384" s="76"/>
      <c r="L384" s="74"/>
      <c r="M384" s="71"/>
      <c r="N384" s="74"/>
      <c r="O384" s="76"/>
      <c r="P384" s="77"/>
      <c r="Q384" s="77"/>
      <c r="R384" s="74"/>
      <c r="S384" s="74"/>
      <c r="T384" s="2"/>
      <c r="U384" s="28"/>
      <c r="V384" s="102"/>
    </row>
    <row r="385" customFormat="false" ht="12.75" hidden="false" customHeight="false" outlineLevel="0" collapsed="false">
      <c r="B385" s="2"/>
      <c r="C385" s="2"/>
      <c r="D385" s="2"/>
      <c r="E385" s="2"/>
      <c r="F385" s="74"/>
      <c r="G385" s="71"/>
      <c r="H385" s="76"/>
      <c r="I385" s="74"/>
      <c r="J385" s="71"/>
      <c r="K385" s="76"/>
      <c r="L385" s="74"/>
      <c r="M385" s="71"/>
      <c r="N385" s="74"/>
      <c r="O385" s="76"/>
      <c r="P385" s="77"/>
      <c r="Q385" s="77"/>
      <c r="R385" s="74"/>
      <c r="S385" s="74"/>
      <c r="T385" s="2"/>
      <c r="U385" s="2"/>
    </row>
    <row r="386" customFormat="false" ht="12.75" hidden="false" customHeight="false" outlineLevel="0" collapsed="false">
      <c r="B386" s="2"/>
      <c r="C386" s="96"/>
      <c r="D386" s="2"/>
      <c r="E386" s="2"/>
      <c r="F386" s="74"/>
      <c r="G386" s="71"/>
      <c r="H386" s="76"/>
      <c r="I386" s="74"/>
      <c r="J386" s="71"/>
      <c r="K386" s="76"/>
      <c r="L386" s="74"/>
      <c r="M386" s="71"/>
      <c r="N386" s="74"/>
      <c r="O386" s="76"/>
      <c r="P386" s="77"/>
      <c r="Q386" s="77"/>
      <c r="R386" s="74"/>
      <c r="S386" s="74"/>
      <c r="T386" s="2"/>
      <c r="U386" s="2"/>
    </row>
    <row r="387" customFormat="false" ht="12.75" hidden="false" customHeight="false" outlineLevel="0" collapsed="false">
      <c r="B387" s="2"/>
      <c r="C387" s="2"/>
      <c r="D387" s="2"/>
      <c r="E387" s="2"/>
      <c r="F387" s="74"/>
      <c r="G387" s="71"/>
      <c r="H387" s="76"/>
      <c r="I387" s="74"/>
      <c r="J387" s="71"/>
      <c r="K387" s="76"/>
      <c r="L387" s="74"/>
      <c r="M387" s="71"/>
      <c r="N387" s="74"/>
      <c r="O387" s="76"/>
      <c r="P387" s="77"/>
      <c r="Q387" s="77"/>
      <c r="R387" s="74"/>
      <c r="S387" s="74"/>
      <c r="T387" s="2"/>
      <c r="U387" s="2"/>
    </row>
    <row r="388" customFormat="false" ht="12.75" hidden="false" customHeight="false" outlineLevel="0" collapsed="false">
      <c r="B388" s="2"/>
      <c r="C388" s="2"/>
      <c r="D388" s="2"/>
      <c r="E388" s="2"/>
      <c r="F388" s="74"/>
      <c r="G388" s="71"/>
      <c r="H388" s="76"/>
      <c r="I388" s="74"/>
      <c r="J388" s="71"/>
      <c r="K388" s="76"/>
      <c r="L388" s="74"/>
      <c r="M388" s="71"/>
      <c r="N388" s="74"/>
      <c r="O388" s="76"/>
      <c r="P388" s="77"/>
      <c r="Q388" s="77"/>
      <c r="R388" s="74"/>
      <c r="S388" s="74"/>
      <c r="T388" s="2"/>
      <c r="U388" s="2"/>
    </row>
    <row r="389" customFormat="false" ht="12.75" hidden="false" customHeight="false" outlineLevel="0" collapsed="false">
      <c r="B389" s="2"/>
      <c r="C389" s="2"/>
      <c r="D389" s="2"/>
      <c r="E389" s="2"/>
      <c r="F389" s="74"/>
      <c r="G389" s="71"/>
      <c r="H389" s="76"/>
      <c r="I389" s="74"/>
      <c r="J389" s="71"/>
      <c r="K389" s="76"/>
      <c r="L389" s="74"/>
      <c r="M389" s="71"/>
      <c r="N389" s="74"/>
      <c r="O389" s="76"/>
      <c r="P389" s="77"/>
      <c r="Q389" s="77"/>
      <c r="R389" s="74"/>
      <c r="S389" s="74"/>
      <c r="T389" s="2"/>
      <c r="U389" s="2"/>
    </row>
    <row r="390" customFormat="false" ht="12.75" hidden="false" customHeight="false" outlineLevel="0" collapsed="false">
      <c r="B390" s="2"/>
      <c r="C390" s="2"/>
      <c r="D390" s="2"/>
      <c r="E390" s="2"/>
      <c r="F390" s="74"/>
      <c r="G390" s="71"/>
      <c r="H390" s="76"/>
      <c r="I390" s="74"/>
      <c r="J390" s="70"/>
      <c r="K390" s="76"/>
      <c r="L390" s="74"/>
      <c r="M390" s="70"/>
      <c r="N390" s="74"/>
      <c r="O390" s="76"/>
      <c r="P390" s="77"/>
      <c r="Q390" s="77"/>
      <c r="R390" s="74"/>
      <c r="S390" s="74"/>
      <c r="T390" s="2"/>
      <c r="U390" s="2"/>
    </row>
    <row r="391" customFormat="false" ht="12.75" hidden="false" customHeight="false" outlineLevel="0" collapsed="false">
      <c r="B391" s="2"/>
      <c r="C391" s="2"/>
      <c r="D391" s="2"/>
      <c r="E391" s="2"/>
      <c r="F391" s="74"/>
      <c r="G391" s="71"/>
      <c r="H391" s="76"/>
      <c r="I391" s="72"/>
      <c r="J391" s="71"/>
      <c r="K391" s="72"/>
      <c r="L391" s="74"/>
      <c r="M391" s="71"/>
      <c r="N391" s="74"/>
      <c r="O391" s="76"/>
      <c r="P391" s="77"/>
      <c r="Q391" s="77"/>
      <c r="R391" s="74"/>
      <c r="S391" s="74"/>
      <c r="T391" s="2"/>
      <c r="U391" s="2"/>
    </row>
    <row r="392" customFormat="false" ht="12.75" hidden="false" customHeight="false" outlineLevel="0" collapsed="false">
      <c r="B392" s="2"/>
      <c r="C392" s="2"/>
      <c r="D392" s="2"/>
      <c r="E392" s="2"/>
      <c r="F392" s="74"/>
      <c r="G392" s="71"/>
      <c r="H392" s="76"/>
      <c r="I392" s="74"/>
      <c r="J392" s="71"/>
      <c r="K392" s="76"/>
      <c r="L392" s="74"/>
      <c r="M392" s="71"/>
      <c r="N392" s="74"/>
      <c r="O392" s="76"/>
      <c r="P392" s="77"/>
      <c r="Q392" s="77"/>
      <c r="R392" s="74"/>
      <c r="S392" s="74"/>
      <c r="T392" s="2"/>
      <c r="U392" s="2"/>
    </row>
    <row r="393" customFormat="false" ht="12.75" hidden="false" customHeight="false" outlineLevel="0" collapsed="false">
      <c r="B393" s="2"/>
      <c r="C393" s="2"/>
      <c r="D393" s="2"/>
      <c r="E393" s="2"/>
      <c r="F393" s="74"/>
      <c r="G393" s="71"/>
      <c r="H393" s="76"/>
      <c r="I393" s="74"/>
      <c r="J393" s="71"/>
      <c r="K393" s="76"/>
      <c r="L393" s="74"/>
      <c r="M393" s="71"/>
      <c r="N393" s="74"/>
      <c r="O393" s="76"/>
      <c r="P393" s="77"/>
      <c r="Q393" s="77"/>
      <c r="R393" s="74"/>
      <c r="S393" s="74"/>
      <c r="T393" s="2"/>
      <c r="U393" s="2"/>
    </row>
    <row r="394" customFormat="false" ht="12.75" hidden="false" customHeight="false" outlineLevel="0" collapsed="false">
      <c r="B394" s="2"/>
      <c r="C394" s="2"/>
      <c r="D394" s="2"/>
      <c r="E394" s="2"/>
      <c r="F394" s="74"/>
      <c r="G394" s="71"/>
      <c r="H394" s="76"/>
      <c r="I394" s="74"/>
      <c r="J394" s="71"/>
      <c r="K394" s="76"/>
      <c r="L394" s="74"/>
      <c r="M394" s="71"/>
      <c r="N394" s="74"/>
      <c r="O394" s="76"/>
      <c r="P394" s="77"/>
      <c r="Q394" s="77"/>
      <c r="R394" s="74"/>
      <c r="S394" s="74"/>
      <c r="T394" s="2"/>
      <c r="U394" s="2"/>
    </row>
    <row r="395" customFormat="false" ht="12.75" hidden="false" customHeight="false" outlineLevel="0" collapsed="false">
      <c r="B395" s="2"/>
      <c r="C395" s="96"/>
      <c r="D395" s="2"/>
      <c r="E395" s="2"/>
      <c r="F395" s="74"/>
      <c r="G395" s="71"/>
      <c r="H395" s="76"/>
      <c r="I395" s="74"/>
      <c r="J395" s="71"/>
      <c r="K395" s="76"/>
      <c r="L395" s="74"/>
      <c r="M395" s="71"/>
      <c r="N395" s="74"/>
      <c r="O395" s="76"/>
      <c r="P395" s="77"/>
      <c r="Q395" s="77"/>
      <c r="R395" s="74"/>
      <c r="S395" s="74"/>
      <c r="T395" s="2"/>
      <c r="U395" s="2"/>
    </row>
    <row r="396" customFormat="false" ht="12.75" hidden="false" customHeight="false" outlineLevel="0" collapsed="false">
      <c r="B396" s="2"/>
      <c r="C396" s="96"/>
      <c r="D396" s="2"/>
      <c r="E396" s="2"/>
      <c r="F396" s="74"/>
      <c r="G396" s="71"/>
      <c r="H396" s="76"/>
      <c r="I396" s="74"/>
      <c r="J396" s="71"/>
      <c r="K396" s="76"/>
      <c r="L396" s="74"/>
      <c r="M396" s="71"/>
      <c r="N396" s="74"/>
      <c r="O396" s="76"/>
      <c r="P396" s="77"/>
      <c r="Q396" s="77"/>
      <c r="R396" s="74"/>
      <c r="S396" s="74"/>
      <c r="T396" s="2"/>
      <c r="U396" s="2"/>
    </row>
    <row r="397" customFormat="false" ht="12.75" hidden="false" customHeight="false" outlineLevel="0" collapsed="false">
      <c r="B397" s="2"/>
      <c r="C397" s="2"/>
      <c r="D397" s="2"/>
      <c r="E397" s="2"/>
      <c r="F397" s="74"/>
      <c r="G397" s="71"/>
      <c r="H397" s="76"/>
      <c r="I397" s="74"/>
      <c r="J397" s="71"/>
      <c r="K397" s="76"/>
      <c r="L397" s="74"/>
      <c r="M397" s="71"/>
      <c r="N397" s="74"/>
      <c r="O397" s="76"/>
      <c r="P397" s="77"/>
      <c r="Q397" s="77"/>
      <c r="R397" s="74"/>
      <c r="S397" s="74"/>
      <c r="T397" s="2"/>
      <c r="U397" s="2"/>
    </row>
    <row r="398" customFormat="false" ht="12.75" hidden="false" customHeight="false" outlineLevel="0" collapsed="false">
      <c r="B398" s="2"/>
      <c r="C398" s="2"/>
      <c r="D398" s="2"/>
      <c r="E398" s="2"/>
      <c r="F398" s="74"/>
      <c r="G398" s="71"/>
      <c r="H398" s="76"/>
      <c r="I398" s="74"/>
      <c r="J398" s="71"/>
      <c r="K398" s="76"/>
      <c r="L398" s="74"/>
      <c r="M398" s="71"/>
      <c r="N398" s="74"/>
      <c r="O398" s="76"/>
      <c r="P398" s="77"/>
      <c r="Q398" s="77"/>
      <c r="R398" s="74"/>
      <c r="S398" s="74"/>
      <c r="T398" s="2"/>
      <c r="U398" s="2"/>
    </row>
    <row r="399" customFormat="false" ht="12.75" hidden="false" customHeight="false" outlineLevel="0" collapsed="false">
      <c r="B399" s="2"/>
      <c r="C399" s="2"/>
      <c r="D399" s="2"/>
      <c r="E399" s="2"/>
      <c r="F399" s="74"/>
      <c r="G399" s="71"/>
      <c r="H399" s="76"/>
      <c r="I399" s="74"/>
      <c r="J399" s="71"/>
      <c r="K399" s="76"/>
      <c r="L399" s="74"/>
      <c r="M399" s="71"/>
      <c r="N399" s="74"/>
      <c r="O399" s="76"/>
      <c r="P399" s="77"/>
      <c r="Q399" s="77"/>
      <c r="R399" s="74"/>
      <c r="S399" s="74"/>
      <c r="T399" s="2"/>
      <c r="U399" s="2"/>
    </row>
    <row r="400" customFormat="false" ht="12.75" hidden="false" customHeight="false" outlineLevel="0" collapsed="false">
      <c r="B400" s="2"/>
      <c r="C400" s="2"/>
      <c r="D400" s="2"/>
      <c r="E400" s="2"/>
      <c r="F400" s="74"/>
      <c r="G400" s="71"/>
      <c r="H400" s="76"/>
      <c r="I400" s="74"/>
      <c r="J400" s="71"/>
      <c r="K400" s="76"/>
      <c r="L400" s="74"/>
      <c r="M400" s="71"/>
      <c r="N400" s="74"/>
      <c r="O400" s="76"/>
      <c r="P400" s="77"/>
      <c r="Q400" s="77"/>
      <c r="R400" s="74"/>
      <c r="S400" s="74"/>
      <c r="T400" s="2"/>
      <c r="U400" s="2"/>
    </row>
    <row r="401" customFormat="false" ht="12.75" hidden="false" customHeight="false" outlineLevel="0" collapsed="false">
      <c r="B401" s="2"/>
      <c r="C401" s="2"/>
      <c r="D401" s="2"/>
      <c r="E401" s="2"/>
      <c r="F401" s="74"/>
      <c r="G401" s="71"/>
      <c r="H401" s="76"/>
      <c r="I401" s="74"/>
      <c r="J401" s="71"/>
      <c r="K401" s="76"/>
      <c r="L401" s="74"/>
      <c r="M401" s="71"/>
      <c r="N401" s="74"/>
      <c r="O401" s="76"/>
      <c r="P401" s="77"/>
      <c r="Q401" s="77"/>
      <c r="R401" s="74"/>
      <c r="S401" s="74"/>
      <c r="T401" s="2"/>
      <c r="U401" s="2"/>
    </row>
    <row r="402" customFormat="false" ht="12.75" hidden="false" customHeight="false" outlineLevel="0" collapsed="false">
      <c r="B402" s="2"/>
      <c r="C402" s="2"/>
      <c r="D402" s="2"/>
      <c r="E402" s="2"/>
      <c r="F402" s="74"/>
      <c r="G402" s="71"/>
      <c r="H402" s="76"/>
      <c r="I402" s="74"/>
      <c r="J402" s="71"/>
      <c r="K402" s="76"/>
      <c r="L402" s="74"/>
      <c r="M402" s="71"/>
      <c r="N402" s="74"/>
      <c r="O402" s="76"/>
      <c r="P402" s="77"/>
      <c r="Q402" s="77"/>
      <c r="R402" s="74"/>
      <c r="S402" s="74"/>
      <c r="T402" s="2"/>
      <c r="U402" s="2"/>
    </row>
    <row r="403" customFormat="false" ht="12.75" hidden="false" customHeight="false" outlineLevel="0" collapsed="false">
      <c r="B403" s="103"/>
      <c r="C403" s="103"/>
      <c r="D403" s="103"/>
      <c r="E403" s="103"/>
      <c r="F403" s="104"/>
      <c r="G403" s="105"/>
      <c r="H403" s="106"/>
      <c r="I403" s="104"/>
      <c r="J403" s="105"/>
      <c r="K403" s="106"/>
      <c r="L403" s="104"/>
      <c r="M403" s="105"/>
      <c r="N403" s="104"/>
      <c r="O403" s="76"/>
      <c r="P403" s="77"/>
      <c r="Q403" s="107"/>
      <c r="R403" s="74"/>
      <c r="S403" s="74"/>
      <c r="T403" s="2"/>
      <c r="U403" s="2"/>
    </row>
    <row r="404" customFormat="false" ht="12.75" hidden="false" customHeight="false" outlineLevel="0" collapsed="false">
      <c r="B404" s="108"/>
      <c r="C404" s="108"/>
      <c r="D404" s="108"/>
      <c r="E404" s="108"/>
      <c r="F404" s="108"/>
      <c r="G404" s="109"/>
      <c r="H404" s="110"/>
      <c r="I404" s="108"/>
      <c r="J404" s="109"/>
      <c r="K404" s="111"/>
      <c r="L404" s="108"/>
      <c r="M404" s="109"/>
      <c r="N404" s="108"/>
      <c r="O404" s="112"/>
      <c r="P404" s="113"/>
      <c r="Q404" s="114"/>
      <c r="R404" s="115"/>
      <c r="S404" s="115"/>
      <c r="T404" s="2"/>
      <c r="U404" s="2"/>
    </row>
    <row r="405" customFormat="false" ht="12.75" hidden="false" customHeight="false" outlineLevel="0" collapsed="false">
      <c r="B405" s="108"/>
      <c r="C405" s="108"/>
      <c r="D405" s="108"/>
      <c r="E405" s="108"/>
      <c r="F405" s="108"/>
      <c r="G405" s="109"/>
      <c r="H405" s="110"/>
      <c r="I405" s="108"/>
      <c r="J405" s="109"/>
      <c r="K405" s="116"/>
      <c r="L405" s="108"/>
      <c r="M405" s="117"/>
      <c r="N405" s="118"/>
      <c r="O405" s="110"/>
      <c r="P405" s="119"/>
      <c r="Q405" s="114"/>
      <c r="R405" s="108"/>
      <c r="S405" s="120"/>
      <c r="T405" s="2"/>
      <c r="U405" s="2"/>
    </row>
    <row r="406" customFormat="false" ht="12.75" hidden="false" customHeight="false" outlineLevel="0" collapsed="false">
      <c r="B406" s="2"/>
      <c r="C406" s="2"/>
      <c r="D406" s="2"/>
      <c r="E406" s="2"/>
      <c r="F406" s="78"/>
      <c r="G406" s="82"/>
      <c r="H406" s="80"/>
      <c r="I406" s="78"/>
      <c r="J406" s="82"/>
      <c r="K406" s="80"/>
      <c r="L406" s="78"/>
      <c r="M406" s="121"/>
      <c r="N406" s="82"/>
      <c r="O406" s="80"/>
      <c r="P406" s="80"/>
      <c r="Q406" s="80"/>
      <c r="R406" s="100"/>
      <c r="S406" s="100"/>
      <c r="T406" s="2"/>
      <c r="U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83"/>
      <c r="I407" s="2"/>
      <c r="J407" s="2"/>
      <c r="K407" s="83"/>
      <c r="L407" s="2"/>
      <c r="M407" s="90"/>
      <c r="N407" s="84"/>
      <c r="O407" s="77"/>
      <c r="P407" s="83"/>
      <c r="Q407" s="83"/>
      <c r="R407" s="122"/>
      <c r="S407" s="122"/>
      <c r="T407" s="2"/>
      <c r="U407" s="2"/>
    </row>
    <row r="409" customFormat="false" ht="15.75" hidden="false" customHeight="false" outlineLevel="0" collapsed="false">
      <c r="B409" s="2"/>
      <c r="C409" s="2"/>
      <c r="D409" s="2"/>
      <c r="E409" s="2"/>
      <c r="F409" s="86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70"/>
      <c r="R409" s="2"/>
      <c r="S409" s="2"/>
      <c r="T409" s="2"/>
      <c r="U409" s="2"/>
      <c r="V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B411" s="78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78"/>
      <c r="P411" s="78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98"/>
      <c r="S413" s="98"/>
      <c r="T413" s="2"/>
      <c r="U413" s="2"/>
      <c r="V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B417" s="70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6" hidden="false" customHeight="tru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71"/>
      <c r="H420" s="72"/>
      <c r="I420" s="72"/>
      <c r="J420" s="71"/>
      <c r="K420" s="72"/>
      <c r="L420" s="76"/>
      <c r="M420" s="71"/>
      <c r="N420" s="74"/>
      <c r="O420" s="72"/>
      <c r="P420" s="77"/>
      <c r="Q420" s="77"/>
      <c r="R420" s="74"/>
      <c r="S420" s="74"/>
      <c r="T420" s="2"/>
      <c r="U420" s="2"/>
      <c r="V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71"/>
      <c r="H421" s="72"/>
      <c r="I421" s="72"/>
      <c r="J421" s="71"/>
      <c r="K421" s="72"/>
      <c r="L421" s="76"/>
      <c r="M421" s="71"/>
      <c r="N421" s="74"/>
      <c r="O421" s="72"/>
      <c r="P421" s="77"/>
      <c r="Q421" s="77"/>
      <c r="R421" s="74"/>
      <c r="S421" s="74"/>
      <c r="T421" s="2"/>
      <c r="U421" s="2"/>
      <c r="V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71"/>
      <c r="H422" s="91"/>
      <c r="I422" s="71"/>
      <c r="J422" s="71"/>
      <c r="K422" s="90"/>
      <c r="L422" s="71"/>
      <c r="M422" s="71"/>
      <c r="N422" s="90"/>
      <c r="O422" s="72"/>
      <c r="P422" s="72"/>
      <c r="Q422" s="73"/>
      <c r="R422" s="74"/>
      <c r="S422" s="74"/>
      <c r="T422" s="2"/>
      <c r="U422" s="2"/>
      <c r="V422" s="2"/>
    </row>
    <row r="423" customFormat="false" ht="12.75" hidden="false" customHeight="false" outlineLevel="0" collapsed="false">
      <c r="B423" s="2"/>
      <c r="C423" s="2"/>
      <c r="D423" s="2"/>
      <c r="E423" s="2"/>
      <c r="F423" s="4"/>
      <c r="G423" s="71"/>
      <c r="H423" s="72"/>
      <c r="I423" s="76"/>
      <c r="J423" s="71"/>
      <c r="K423" s="74"/>
      <c r="L423" s="76"/>
      <c r="M423" s="71"/>
      <c r="N423" s="74"/>
      <c r="O423" s="72"/>
      <c r="P423" s="72"/>
      <c r="Q423" s="73"/>
      <c r="R423" s="74"/>
      <c r="S423" s="74"/>
      <c r="T423" s="2"/>
      <c r="U423" s="2"/>
      <c r="V423" s="2"/>
    </row>
    <row r="424" customFormat="false" ht="12.75" hidden="false" customHeight="false" outlineLevel="0" collapsed="false">
      <c r="B424" s="2"/>
      <c r="C424" s="75"/>
      <c r="D424" s="4"/>
      <c r="E424" s="2"/>
      <c r="F424" s="4"/>
      <c r="G424" s="71"/>
      <c r="H424" s="72"/>
      <c r="I424" s="76"/>
      <c r="J424" s="71"/>
      <c r="K424" s="74"/>
      <c r="L424" s="76"/>
      <c r="M424" s="71"/>
      <c r="N424" s="74"/>
      <c r="O424" s="72"/>
      <c r="P424" s="72"/>
      <c r="Q424" s="73"/>
      <c r="R424" s="74"/>
      <c r="S424" s="74"/>
      <c r="T424" s="2"/>
      <c r="U424" s="2"/>
      <c r="V424" s="2"/>
    </row>
    <row r="425" customFormat="false" ht="12.75" hidden="false" customHeight="false" outlineLevel="0" collapsed="false">
      <c r="B425" s="2"/>
      <c r="C425" s="2"/>
      <c r="D425" s="2"/>
      <c r="E425" s="2"/>
      <c r="F425" s="4"/>
      <c r="G425" s="71"/>
      <c r="H425" s="72"/>
      <c r="I425" s="76"/>
      <c r="J425" s="71"/>
      <c r="K425" s="74"/>
      <c r="L425" s="76"/>
      <c r="M425" s="71"/>
      <c r="N425" s="74"/>
      <c r="O425" s="72"/>
      <c r="P425" s="76"/>
      <c r="Q425" s="77"/>
      <c r="R425" s="74"/>
      <c r="S425" s="74"/>
      <c r="T425" s="2"/>
      <c r="U425" s="2"/>
      <c r="V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71"/>
      <c r="H426" s="72"/>
      <c r="I426" s="92"/>
      <c r="J426" s="71"/>
      <c r="K426" s="74"/>
      <c r="L426" s="71"/>
      <c r="M426" s="71"/>
      <c r="N426" s="74"/>
      <c r="O426" s="72"/>
      <c r="P426" s="72"/>
      <c r="Q426" s="73"/>
      <c r="R426" s="74"/>
      <c r="S426" s="74"/>
      <c r="T426" s="2"/>
      <c r="U426" s="2"/>
      <c r="V426" s="2"/>
    </row>
    <row r="427" customFormat="false" ht="12.75" hidden="false" customHeight="false" outlineLevel="0" collapsed="false">
      <c r="B427" s="2"/>
      <c r="C427" s="2"/>
      <c r="D427" s="2"/>
      <c r="E427" s="2"/>
      <c r="F427" s="4"/>
      <c r="G427" s="71"/>
      <c r="H427" s="72"/>
      <c r="I427" s="76"/>
      <c r="J427" s="71"/>
      <c r="K427" s="74"/>
      <c r="L427" s="76"/>
      <c r="M427" s="71"/>
      <c r="N427" s="74"/>
      <c r="O427" s="72"/>
      <c r="P427" s="72"/>
      <c r="Q427" s="73"/>
      <c r="R427" s="74"/>
      <c r="S427" s="74"/>
      <c r="T427" s="2"/>
      <c r="U427" s="2"/>
      <c r="V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71"/>
      <c r="H428" s="72"/>
      <c r="I428" s="72"/>
      <c r="J428" s="71"/>
      <c r="K428" s="72"/>
      <c r="L428" s="76"/>
      <c r="M428" s="71"/>
      <c r="N428" s="74"/>
      <c r="O428" s="72"/>
      <c r="P428" s="73"/>
      <c r="Q428" s="73"/>
      <c r="R428" s="74"/>
      <c r="S428" s="74"/>
      <c r="T428" s="2"/>
      <c r="U428" s="2"/>
      <c r="V428" s="2"/>
    </row>
    <row r="429" customFormat="false" ht="12.75" hidden="false" customHeight="false" outlineLevel="0" collapsed="false">
      <c r="B429" s="2"/>
      <c r="C429" s="2"/>
      <c r="D429" s="2"/>
      <c r="E429" s="2"/>
      <c r="F429" s="4"/>
      <c r="G429" s="123"/>
      <c r="H429" s="95"/>
      <c r="I429" s="95"/>
      <c r="J429" s="123"/>
      <c r="K429" s="4"/>
      <c r="L429" s="95"/>
      <c r="M429" s="123"/>
      <c r="N429" s="74"/>
      <c r="O429" s="76"/>
      <c r="P429" s="88"/>
      <c r="Q429" s="88"/>
      <c r="R429" s="74"/>
      <c r="S429" s="74"/>
      <c r="T429" s="2"/>
      <c r="U429" s="2"/>
      <c r="V429" s="2"/>
    </row>
    <row r="430" customFormat="false" ht="12.75" hidden="false" customHeight="false" outlineLevel="0" collapsed="false">
      <c r="B430" s="2"/>
      <c r="C430" s="2"/>
      <c r="D430" s="2"/>
      <c r="E430" s="2"/>
      <c r="F430" s="4"/>
      <c r="G430" s="71"/>
      <c r="H430" s="72"/>
      <c r="I430" s="76"/>
      <c r="J430" s="71"/>
      <c r="K430" s="74"/>
      <c r="L430" s="76"/>
      <c r="M430" s="71"/>
      <c r="N430" s="74"/>
      <c r="O430" s="72"/>
      <c r="P430" s="77"/>
      <c r="Q430" s="77"/>
      <c r="R430" s="74"/>
      <c r="S430" s="74"/>
      <c r="T430" s="2"/>
      <c r="U430" s="2"/>
      <c r="V430" s="2"/>
    </row>
    <row r="431" customFormat="false" ht="12.75" hidden="false" customHeight="false" outlineLevel="0" collapsed="false">
      <c r="B431" s="2"/>
      <c r="C431" s="2"/>
      <c r="D431" s="2"/>
      <c r="E431" s="2"/>
      <c r="F431" s="4"/>
      <c r="G431" s="71"/>
      <c r="H431" s="72"/>
      <c r="I431" s="76"/>
      <c r="J431" s="71"/>
      <c r="K431" s="74"/>
      <c r="L431" s="76"/>
      <c r="M431" s="71"/>
      <c r="N431" s="74"/>
      <c r="O431" s="72"/>
      <c r="P431" s="77"/>
      <c r="Q431" s="77"/>
      <c r="R431" s="74"/>
      <c r="S431" s="74"/>
      <c r="T431" s="2"/>
      <c r="U431" s="2"/>
      <c r="V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71"/>
      <c r="H432" s="72"/>
      <c r="I432" s="72"/>
      <c r="J432" s="71"/>
      <c r="K432" s="72"/>
      <c r="L432" s="76"/>
      <c r="M432" s="71"/>
      <c r="N432" s="74"/>
      <c r="O432" s="72"/>
      <c r="P432" s="73"/>
      <c r="Q432" s="73"/>
      <c r="R432" s="74"/>
      <c r="S432" s="74"/>
      <c r="T432" s="2"/>
      <c r="U432" s="2"/>
      <c r="V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71"/>
      <c r="H433" s="72"/>
      <c r="I433" s="72"/>
      <c r="J433" s="71"/>
      <c r="K433" s="72"/>
      <c r="L433" s="76"/>
      <c r="M433" s="71"/>
      <c r="N433" s="74"/>
      <c r="O433" s="72"/>
      <c r="P433" s="77"/>
      <c r="Q433" s="77"/>
      <c r="R433" s="74"/>
      <c r="S433" s="74"/>
      <c r="T433" s="2"/>
      <c r="U433" s="2"/>
      <c r="V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71"/>
      <c r="H434" s="72"/>
      <c r="I434" s="72"/>
      <c r="J434" s="71"/>
      <c r="K434" s="72"/>
      <c r="L434" s="76"/>
      <c r="M434" s="71"/>
      <c r="N434" s="74"/>
      <c r="O434" s="72"/>
      <c r="P434" s="77"/>
      <c r="Q434" s="77"/>
      <c r="R434" s="74"/>
      <c r="S434" s="74"/>
      <c r="T434" s="2"/>
      <c r="U434" s="2"/>
      <c r="V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71"/>
      <c r="H435" s="76"/>
      <c r="I435" s="76"/>
      <c r="J435" s="71"/>
      <c r="K435" s="74"/>
      <c r="L435" s="76"/>
      <c r="M435" s="71"/>
      <c r="N435" s="74"/>
      <c r="O435" s="76"/>
      <c r="P435" s="76"/>
      <c r="Q435" s="77"/>
      <c r="R435" s="74"/>
      <c r="S435" s="74"/>
      <c r="T435" s="2"/>
      <c r="U435" s="2"/>
      <c r="V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71"/>
      <c r="H436" s="72"/>
      <c r="I436" s="72"/>
      <c r="J436" s="71"/>
      <c r="K436" s="72"/>
      <c r="L436" s="76"/>
      <c r="M436" s="71"/>
      <c r="N436" s="74"/>
      <c r="O436" s="72"/>
      <c r="P436" s="124"/>
      <c r="Q436" s="124"/>
      <c r="R436" s="120"/>
      <c r="S436" s="120"/>
      <c r="T436" s="2"/>
      <c r="U436" s="2"/>
      <c r="V436" s="2"/>
    </row>
    <row r="437" customFormat="false" ht="12.75" hidden="false" customHeight="false" outlineLevel="0" collapsed="false">
      <c r="B437" s="2"/>
      <c r="C437" s="2"/>
      <c r="D437" s="2"/>
      <c r="E437" s="2"/>
      <c r="F437" s="78"/>
      <c r="G437" s="78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78"/>
      <c r="S437" s="78"/>
      <c r="T437" s="2"/>
      <c r="U437" s="2"/>
      <c r="V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5.75" hidden="false" customHeight="false" outlineLevel="0" collapsed="false">
      <c r="B444" s="2"/>
      <c r="C444" s="2"/>
      <c r="D444" s="2"/>
      <c r="E444" s="2"/>
      <c r="F444" s="86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2.75" hidden="false" customHeight="false" outlineLevel="0" collapsed="false">
      <c r="B446" s="78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78"/>
      <c r="J448" s="78"/>
      <c r="K448" s="78"/>
      <c r="L448" s="78"/>
      <c r="M448" s="2"/>
      <c r="N448" s="78"/>
      <c r="O448" s="2"/>
      <c r="P448" s="2"/>
      <c r="Q448" s="2"/>
      <c r="R448" s="2"/>
      <c r="S448" s="2"/>
      <c r="T448" s="2"/>
      <c r="U448" s="2"/>
      <c r="V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78"/>
      <c r="J449" s="78"/>
      <c r="K449" s="78"/>
      <c r="L449" s="78"/>
      <c r="M449" s="78"/>
      <c r="N449" s="78"/>
      <c r="O449" s="78"/>
      <c r="P449" s="78"/>
      <c r="Q449" s="2"/>
      <c r="R449" s="2"/>
      <c r="S449" s="2"/>
      <c r="T449" s="2"/>
      <c r="U449" s="2"/>
      <c r="V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2.75" hidden="false" customHeight="false" outlineLevel="0" collapsed="false">
      <c r="B452" s="70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3.75" hidden="false" customHeight="tru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2.75" hidden="false" customHeight="true" outlineLevel="0" collapsed="false">
      <c r="B455" s="2"/>
      <c r="C455" s="2"/>
      <c r="D455" s="2"/>
      <c r="E455" s="2"/>
      <c r="F455" s="4"/>
      <c r="G455" s="125"/>
      <c r="H455" s="72"/>
      <c r="I455" s="94"/>
      <c r="J455" s="71"/>
      <c r="K455" s="74"/>
      <c r="L455" s="74"/>
      <c r="M455" s="70"/>
      <c r="N455" s="74"/>
      <c r="O455" s="72"/>
      <c r="P455" s="73"/>
      <c r="Q455" s="73"/>
      <c r="R455" s="74"/>
      <c r="S455" s="74"/>
      <c r="T455" s="2"/>
      <c r="U455" s="2"/>
      <c r="V455" s="2"/>
    </row>
    <row r="456" customFormat="false" ht="12.75" hidden="false" customHeight="false" outlineLevel="0" collapsed="false">
      <c r="B456" s="2"/>
      <c r="C456" s="2"/>
      <c r="D456" s="2"/>
      <c r="E456" s="2"/>
      <c r="F456" s="74"/>
      <c r="G456" s="71"/>
      <c r="H456" s="76"/>
      <c r="I456" s="94"/>
      <c r="J456" s="71"/>
      <c r="K456" s="72"/>
      <c r="L456" s="76"/>
      <c r="M456" s="71"/>
      <c r="N456" s="74"/>
      <c r="O456" s="76"/>
      <c r="P456" s="73"/>
      <c r="Q456" s="73"/>
      <c r="R456" s="74"/>
      <c r="S456" s="74"/>
      <c r="T456" s="2"/>
      <c r="U456" s="2"/>
      <c r="V456" s="2"/>
    </row>
    <row r="457" customFormat="false" ht="12.75" hidden="false" customHeight="false" outlineLevel="0" collapsed="false">
      <c r="B457" s="2"/>
      <c r="C457" s="98"/>
      <c r="D457" s="98"/>
      <c r="E457" s="2"/>
      <c r="F457" s="74"/>
      <c r="G457" s="71"/>
      <c r="H457" s="76"/>
      <c r="I457" s="94"/>
      <c r="J457" s="71"/>
      <c r="K457" s="72"/>
      <c r="L457" s="76"/>
      <c r="M457" s="71"/>
      <c r="N457" s="74"/>
      <c r="O457" s="76"/>
      <c r="P457" s="77"/>
      <c r="Q457" s="77"/>
      <c r="R457" s="74"/>
      <c r="S457" s="74"/>
      <c r="T457" s="2"/>
      <c r="U457" s="2"/>
      <c r="V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71"/>
      <c r="H458" s="72"/>
      <c r="I458" s="94"/>
      <c r="J458" s="71"/>
      <c r="K458" s="74"/>
      <c r="L458" s="76"/>
      <c r="M458" s="71"/>
      <c r="N458" s="74"/>
      <c r="O458" s="72"/>
      <c r="P458" s="73"/>
      <c r="Q458" s="73"/>
      <c r="R458" s="74"/>
      <c r="S458" s="74"/>
      <c r="T458" s="2"/>
      <c r="U458" s="2"/>
      <c r="V458" s="2"/>
    </row>
    <row r="459" customFormat="false" ht="12.75" hidden="false" customHeight="false" outlineLevel="0" collapsed="false">
      <c r="B459" s="2"/>
      <c r="C459" s="2"/>
      <c r="D459" s="2"/>
      <c r="E459" s="2"/>
      <c r="F459" s="4"/>
      <c r="G459" s="71"/>
      <c r="H459" s="72"/>
      <c r="I459" s="94"/>
      <c r="J459" s="71"/>
      <c r="K459" s="74"/>
      <c r="L459" s="76"/>
      <c r="M459" s="71"/>
      <c r="N459" s="74"/>
      <c r="O459" s="72"/>
      <c r="P459" s="73"/>
      <c r="Q459" s="73"/>
      <c r="R459" s="74"/>
      <c r="S459" s="74"/>
      <c r="T459" s="2"/>
      <c r="U459" s="28"/>
      <c r="V459" s="28"/>
      <c r="W459" s="102"/>
    </row>
    <row r="460" customFormat="false" ht="12.75" hidden="false" customHeight="false" outlineLevel="0" collapsed="false">
      <c r="B460" s="2"/>
      <c r="C460" s="2"/>
      <c r="D460" s="2"/>
      <c r="E460" s="2"/>
      <c r="F460" s="74"/>
      <c r="G460" s="71"/>
      <c r="H460" s="76"/>
      <c r="I460" s="94"/>
      <c r="J460" s="71"/>
      <c r="K460" s="74"/>
      <c r="L460" s="76"/>
      <c r="M460" s="71"/>
      <c r="N460" s="74"/>
      <c r="O460" s="76"/>
      <c r="P460" s="77"/>
      <c r="Q460" s="77"/>
      <c r="R460" s="74"/>
      <c r="S460" s="74"/>
      <c r="T460" s="2"/>
      <c r="U460" s="28"/>
      <c r="V460" s="2"/>
    </row>
    <row r="461" customFormat="false" ht="12.75" hidden="false" customHeight="false" outlineLevel="0" collapsed="false">
      <c r="B461" s="2"/>
      <c r="C461" s="2"/>
      <c r="D461" s="2"/>
      <c r="E461" s="2"/>
      <c r="F461" s="74"/>
      <c r="G461" s="71"/>
      <c r="H461" s="76"/>
      <c r="I461" s="94"/>
      <c r="J461" s="71"/>
      <c r="K461" s="72"/>
      <c r="L461" s="76"/>
      <c r="M461" s="71"/>
      <c r="N461" s="74"/>
      <c r="O461" s="76"/>
      <c r="P461" s="77"/>
      <c r="Q461" s="77"/>
      <c r="R461" s="74"/>
      <c r="S461" s="74"/>
      <c r="T461" s="2"/>
      <c r="U461" s="2"/>
      <c r="V461" s="2"/>
    </row>
    <row r="462" customFormat="false" ht="12.75" hidden="false" customHeight="false" outlineLevel="0" collapsed="false">
      <c r="B462" s="2"/>
      <c r="C462" s="2"/>
      <c r="D462" s="2"/>
      <c r="E462" s="2"/>
      <c r="F462" s="74"/>
      <c r="G462" s="71"/>
      <c r="H462" s="76"/>
      <c r="I462" s="94"/>
      <c r="J462" s="71"/>
      <c r="K462" s="72"/>
      <c r="L462" s="76"/>
      <c r="M462" s="71"/>
      <c r="N462" s="74"/>
      <c r="O462" s="76"/>
      <c r="P462" s="77"/>
      <c r="Q462" s="77"/>
      <c r="R462" s="74"/>
      <c r="S462" s="74"/>
      <c r="T462" s="2"/>
      <c r="U462" s="2"/>
      <c r="V462" s="2"/>
    </row>
    <row r="463" customFormat="false" ht="12.75" hidden="false" customHeight="false" outlineLevel="0" collapsed="false">
      <c r="B463" s="2"/>
      <c r="C463" s="2"/>
      <c r="D463" s="2"/>
      <c r="E463" s="2"/>
      <c r="F463" s="74"/>
      <c r="G463" s="71"/>
      <c r="H463" s="76"/>
      <c r="I463" s="94"/>
      <c r="J463" s="71"/>
      <c r="K463" s="72"/>
      <c r="L463" s="76"/>
      <c r="M463" s="71"/>
      <c r="N463" s="74"/>
      <c r="O463" s="76"/>
      <c r="P463" s="77"/>
      <c r="Q463" s="77"/>
      <c r="R463" s="74"/>
      <c r="S463" s="74"/>
      <c r="T463" s="2"/>
      <c r="U463" s="2"/>
      <c r="V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71"/>
      <c r="H464" s="76"/>
      <c r="I464" s="94"/>
      <c r="J464" s="71"/>
      <c r="K464" s="74"/>
      <c r="L464" s="76"/>
      <c r="M464" s="71"/>
      <c r="N464" s="74"/>
      <c r="O464" s="76"/>
      <c r="P464" s="77"/>
      <c r="Q464" s="77"/>
      <c r="R464" s="74"/>
      <c r="S464" s="74"/>
      <c r="T464" s="2"/>
      <c r="U464" s="2"/>
      <c r="V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71"/>
      <c r="H465" s="72"/>
      <c r="I465" s="94"/>
      <c r="J465" s="71"/>
      <c r="K465" s="74"/>
      <c r="L465" s="74"/>
      <c r="M465" s="71"/>
      <c r="N465" s="74"/>
      <c r="O465" s="72"/>
      <c r="P465" s="77"/>
      <c r="Q465" s="77"/>
      <c r="R465" s="74"/>
      <c r="S465" s="74"/>
      <c r="T465" s="2"/>
      <c r="U465" s="2"/>
      <c r="V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71"/>
      <c r="H466" s="72"/>
      <c r="I466" s="94"/>
      <c r="J466" s="71"/>
      <c r="K466" s="74"/>
      <c r="L466" s="74"/>
      <c r="M466" s="71"/>
      <c r="N466" s="74"/>
      <c r="O466" s="72"/>
      <c r="P466" s="77"/>
      <c r="Q466" s="77"/>
      <c r="R466" s="74"/>
      <c r="S466" s="74"/>
      <c r="T466" s="2"/>
      <c r="U466" s="2"/>
      <c r="V466" s="2"/>
    </row>
    <row r="467" customFormat="false" ht="12.75" hidden="false" customHeight="false" outlineLevel="0" collapsed="false">
      <c r="B467" s="2"/>
      <c r="C467" s="2"/>
      <c r="D467" s="2"/>
      <c r="E467" s="2"/>
      <c r="F467" s="4"/>
      <c r="G467" s="71"/>
      <c r="H467" s="76"/>
      <c r="I467" s="94"/>
      <c r="J467" s="71"/>
      <c r="K467" s="74"/>
      <c r="L467" s="76"/>
      <c r="M467" s="71"/>
      <c r="N467" s="74"/>
      <c r="O467" s="76"/>
      <c r="P467" s="77"/>
      <c r="Q467" s="77"/>
      <c r="R467" s="74"/>
      <c r="S467" s="74"/>
      <c r="T467" s="2"/>
      <c r="U467" s="2"/>
      <c r="V467" s="2"/>
    </row>
    <row r="468" customFormat="false" ht="12.75" hidden="false" customHeight="false" outlineLevel="0" collapsed="false">
      <c r="B468" s="2"/>
      <c r="C468" s="2"/>
      <c r="D468" s="2"/>
      <c r="E468" s="2"/>
      <c r="F468" s="74"/>
      <c r="G468" s="71"/>
      <c r="H468" s="76"/>
      <c r="I468" s="94"/>
      <c r="J468" s="71"/>
      <c r="K468" s="72"/>
      <c r="L468" s="76"/>
      <c r="M468" s="71"/>
      <c r="N468" s="74"/>
      <c r="O468" s="76"/>
      <c r="P468" s="77"/>
      <c r="Q468" s="77"/>
      <c r="R468" s="74"/>
      <c r="S468" s="74"/>
      <c r="T468" s="89"/>
      <c r="U468" s="2"/>
      <c r="V468" s="2"/>
    </row>
    <row r="469" customFormat="false" ht="12.75" hidden="false" customHeight="false" outlineLevel="0" collapsed="false">
      <c r="B469" s="2"/>
      <c r="C469" s="2"/>
      <c r="D469" s="2"/>
      <c r="E469" s="2"/>
      <c r="F469" s="4"/>
      <c r="G469" s="71"/>
      <c r="H469" s="76"/>
      <c r="I469" s="94"/>
      <c r="J469" s="71"/>
      <c r="K469" s="74"/>
      <c r="L469" s="76"/>
      <c r="M469" s="71"/>
      <c r="N469" s="74"/>
      <c r="O469" s="76"/>
      <c r="P469" s="77"/>
      <c r="Q469" s="77"/>
      <c r="R469" s="74"/>
      <c r="S469" s="74"/>
      <c r="T469" s="89"/>
      <c r="U469" s="2"/>
      <c r="V469" s="2"/>
    </row>
    <row r="470" customFormat="false" ht="12.75" hidden="false" customHeight="false" outlineLevel="0" collapsed="false">
      <c r="B470" s="2"/>
      <c r="C470" s="2"/>
      <c r="D470" s="2"/>
      <c r="E470" s="2"/>
      <c r="F470" s="74"/>
      <c r="G470" s="71"/>
      <c r="H470" s="76"/>
      <c r="I470" s="94"/>
      <c r="J470" s="71"/>
      <c r="K470" s="74"/>
      <c r="L470" s="101"/>
      <c r="M470" s="71"/>
      <c r="N470" s="74"/>
      <c r="O470" s="76"/>
      <c r="P470" s="77"/>
      <c r="Q470" s="77"/>
      <c r="R470" s="74"/>
      <c r="S470" s="74"/>
      <c r="T470" s="89"/>
      <c r="U470" s="2"/>
      <c r="V470" s="2"/>
    </row>
    <row r="471" customFormat="false" ht="12.75" hidden="false" customHeight="false" outlineLevel="0" collapsed="false">
      <c r="B471" s="2"/>
      <c r="C471" s="2"/>
      <c r="D471" s="2"/>
      <c r="E471" s="2"/>
      <c r="F471" s="74"/>
      <c r="G471" s="71"/>
      <c r="H471" s="76"/>
      <c r="I471" s="94"/>
      <c r="J471" s="71"/>
      <c r="K471" s="72"/>
      <c r="L471" s="76"/>
      <c r="M471" s="71"/>
      <c r="N471" s="74"/>
      <c r="O471" s="76"/>
      <c r="P471" s="77"/>
      <c r="Q471" s="77"/>
      <c r="R471" s="74"/>
      <c r="S471" s="74"/>
      <c r="T471" s="89"/>
      <c r="U471" s="28"/>
      <c r="V471" s="28"/>
      <c r="W471" s="102"/>
    </row>
    <row r="472" customFormat="false" ht="12.75" hidden="false" customHeight="false" outlineLevel="0" collapsed="false">
      <c r="B472" s="2"/>
      <c r="C472" s="2"/>
      <c r="D472" s="2"/>
      <c r="E472" s="2"/>
      <c r="F472" s="4"/>
      <c r="G472" s="71"/>
      <c r="H472" s="76"/>
      <c r="I472" s="94"/>
      <c r="J472" s="71"/>
      <c r="K472" s="74"/>
      <c r="L472" s="76"/>
      <c r="M472" s="71"/>
      <c r="N472" s="74"/>
      <c r="O472" s="76"/>
      <c r="P472" s="77"/>
      <c r="Q472" s="77"/>
      <c r="R472" s="74"/>
      <c r="S472" s="74"/>
      <c r="T472" s="2"/>
      <c r="U472" s="2"/>
      <c r="V472" s="2"/>
    </row>
    <row r="473" customFormat="false" ht="12.75" hidden="false" customHeight="false" outlineLevel="0" collapsed="false">
      <c r="B473" s="2"/>
      <c r="C473" s="96"/>
      <c r="D473" s="2"/>
      <c r="E473" s="2"/>
      <c r="F473" s="74"/>
      <c r="G473" s="71"/>
      <c r="H473" s="76"/>
      <c r="I473" s="94"/>
      <c r="J473" s="71"/>
      <c r="K473" s="72"/>
      <c r="L473" s="74"/>
      <c r="M473" s="71"/>
      <c r="N473" s="74"/>
      <c r="O473" s="76"/>
      <c r="P473" s="77"/>
      <c r="Q473" s="77"/>
      <c r="R473" s="74"/>
      <c r="S473" s="74"/>
      <c r="T473" s="2"/>
      <c r="U473" s="2"/>
      <c r="V473" s="2"/>
    </row>
    <row r="474" customFormat="false" ht="12.75" hidden="false" customHeight="false" outlineLevel="0" collapsed="false">
      <c r="B474" s="2"/>
      <c r="C474" s="2"/>
      <c r="D474" s="2"/>
      <c r="E474" s="2"/>
      <c r="F474" s="74"/>
      <c r="G474" s="71"/>
      <c r="H474" s="76"/>
      <c r="I474" s="94"/>
      <c r="J474" s="71"/>
      <c r="K474" s="72"/>
      <c r="L474" s="76"/>
      <c r="M474" s="71"/>
      <c r="N474" s="74"/>
      <c r="O474" s="76"/>
      <c r="P474" s="77"/>
      <c r="Q474" s="77"/>
      <c r="R474" s="74"/>
      <c r="S474" s="74"/>
      <c r="T474" s="2"/>
      <c r="U474" s="2"/>
      <c r="V474" s="2"/>
    </row>
    <row r="475" customFormat="false" ht="12.75" hidden="false" customHeight="false" outlineLevel="0" collapsed="false">
      <c r="B475" s="2"/>
      <c r="C475" s="2"/>
      <c r="D475" s="2"/>
      <c r="E475" s="2"/>
      <c r="F475" s="74"/>
      <c r="G475" s="71"/>
      <c r="H475" s="76"/>
      <c r="I475" s="74"/>
      <c r="J475" s="71"/>
      <c r="K475" s="72"/>
      <c r="L475" s="74"/>
      <c r="M475" s="71"/>
      <c r="N475" s="72"/>
      <c r="O475" s="95"/>
      <c r="P475" s="88"/>
      <c r="Q475" s="88"/>
      <c r="R475" s="74"/>
      <c r="S475" s="74"/>
      <c r="T475" s="2"/>
      <c r="U475" s="2"/>
      <c r="V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71"/>
      <c r="H476" s="76"/>
      <c r="I476" s="94"/>
      <c r="J476" s="71"/>
      <c r="K476" s="74"/>
      <c r="L476" s="76"/>
      <c r="M476" s="71"/>
      <c r="N476" s="74"/>
      <c r="O476" s="76"/>
      <c r="P476" s="77"/>
      <c r="Q476" s="77"/>
      <c r="R476" s="74"/>
      <c r="S476" s="74"/>
      <c r="T476" s="2"/>
      <c r="U476" s="2"/>
      <c r="V476" s="2"/>
    </row>
    <row r="477" customFormat="false" ht="12.75" hidden="false" customHeight="false" outlineLevel="0" collapsed="false">
      <c r="B477" s="115"/>
      <c r="C477" s="115"/>
      <c r="D477" s="115"/>
      <c r="E477" s="115"/>
      <c r="F477" s="115"/>
      <c r="G477" s="126"/>
      <c r="H477" s="112"/>
      <c r="I477" s="127"/>
      <c r="J477" s="115"/>
      <c r="K477" s="115"/>
      <c r="L477" s="115"/>
      <c r="M477" s="115"/>
      <c r="N477" s="115"/>
      <c r="O477" s="112"/>
      <c r="P477" s="113"/>
      <c r="Q477" s="113"/>
      <c r="R477" s="115"/>
      <c r="S477" s="128"/>
      <c r="T477" s="2"/>
      <c r="U477" s="2"/>
      <c r="V477" s="2"/>
    </row>
    <row r="478" customFormat="false" ht="12.75" hidden="false" customHeight="false" outlineLevel="0" collapsed="false">
      <c r="B478" s="2"/>
      <c r="C478" s="115"/>
      <c r="D478" s="115"/>
      <c r="E478" s="115"/>
      <c r="F478" s="115"/>
      <c r="G478" s="129"/>
      <c r="H478" s="113"/>
      <c r="I478" s="127"/>
      <c r="J478" s="115"/>
      <c r="K478" s="115"/>
      <c r="L478" s="115"/>
      <c r="M478" s="115"/>
      <c r="N478" s="115"/>
      <c r="O478" s="113"/>
      <c r="P478" s="113"/>
      <c r="Q478" s="113"/>
      <c r="R478" s="115"/>
      <c r="S478" s="128"/>
      <c r="T478" s="2"/>
      <c r="U478" s="2"/>
      <c r="V478" s="2"/>
    </row>
    <row r="479" customFormat="false" ht="12.75" hidden="false" customHeight="false" outlineLevel="0" collapsed="false">
      <c r="B479" s="2"/>
      <c r="C479" s="2"/>
      <c r="D479" s="2"/>
      <c r="E479" s="2"/>
      <c r="F479" s="78"/>
      <c r="G479" s="78"/>
      <c r="H479" s="80"/>
      <c r="I479" s="130"/>
      <c r="J479" s="78"/>
      <c r="K479" s="78"/>
      <c r="L479" s="78"/>
      <c r="M479" s="78"/>
      <c r="N479" s="78"/>
      <c r="O479" s="80"/>
      <c r="P479" s="80"/>
      <c r="Q479" s="80"/>
      <c r="R479" s="78"/>
      <c r="S479" s="131"/>
      <c r="T479" s="2"/>
      <c r="U479" s="2"/>
      <c r="V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5.75" hidden="false" customHeight="false" outlineLevel="0" collapsed="false">
      <c r="B482" s="2"/>
      <c r="C482" s="2"/>
      <c r="D482" s="2"/>
      <c r="E482" s="2"/>
      <c r="F482" s="86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2.75" hidden="false" customHeight="false" outlineLevel="0" collapsed="false">
      <c r="B484" s="78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78"/>
      <c r="Q486" s="2"/>
      <c r="R486" s="2"/>
      <c r="S486" s="2"/>
      <c r="T486" s="2"/>
      <c r="U486" s="2"/>
      <c r="V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2.75" hidden="false" customHeight="false" outlineLevel="0" collapsed="false">
      <c r="B490" s="70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5.25" hidden="false" customHeight="tru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2.75" hidden="false" customHeight="false" outlineLevel="0" collapsed="false">
      <c r="B493" s="2"/>
      <c r="C493" s="2"/>
      <c r="D493" s="2"/>
      <c r="E493" s="2"/>
      <c r="F493" s="74"/>
      <c r="G493" s="71"/>
      <c r="H493" s="72"/>
      <c r="I493" s="76"/>
      <c r="J493" s="71"/>
      <c r="K493" s="74"/>
      <c r="L493" s="76"/>
      <c r="M493" s="71"/>
      <c r="N493" s="74"/>
      <c r="O493" s="72"/>
      <c r="P493" s="72"/>
      <c r="Q493" s="72"/>
      <c r="R493" s="74"/>
      <c r="S493" s="74"/>
      <c r="T493" s="2"/>
      <c r="U493" s="2"/>
      <c r="V493" s="2"/>
    </row>
    <row r="494" customFormat="false" ht="12.75" hidden="false" customHeight="false" outlineLevel="0" collapsed="false">
      <c r="B494" s="2"/>
      <c r="C494" s="2"/>
      <c r="D494" s="2"/>
      <c r="E494" s="74"/>
      <c r="F494" s="74"/>
      <c r="G494" s="71"/>
      <c r="H494" s="72"/>
      <c r="I494" s="76"/>
      <c r="J494" s="71"/>
      <c r="K494" s="74"/>
      <c r="L494" s="76"/>
      <c r="M494" s="71"/>
      <c r="N494" s="74"/>
      <c r="O494" s="72"/>
      <c r="P494" s="72"/>
      <c r="Q494" s="72"/>
      <c r="R494" s="74"/>
      <c r="S494" s="74"/>
      <c r="T494" s="2"/>
      <c r="U494" s="2"/>
      <c r="V494" s="2"/>
    </row>
    <row r="495" customFormat="false" ht="12.75" hidden="false" customHeight="false" outlineLevel="0" collapsed="false">
      <c r="B495" s="2"/>
      <c r="C495" s="2"/>
      <c r="D495" s="2"/>
      <c r="E495" s="2"/>
      <c r="F495" s="74"/>
      <c r="G495" s="71"/>
      <c r="H495" s="72"/>
      <c r="I495" s="76"/>
      <c r="J495" s="71"/>
      <c r="K495" s="74"/>
      <c r="L495" s="76"/>
      <c r="M495" s="71"/>
      <c r="N495" s="74"/>
      <c r="O495" s="72"/>
      <c r="P495" s="72"/>
      <c r="Q495" s="72"/>
      <c r="R495" s="74"/>
      <c r="S495" s="74"/>
      <c r="T495" s="2"/>
      <c r="U495" s="2"/>
      <c r="V495" s="2"/>
    </row>
    <row r="496" customFormat="false" ht="12.75" hidden="false" customHeight="false" outlineLevel="0" collapsed="false">
      <c r="B496" s="2"/>
      <c r="C496" s="2"/>
      <c r="D496" s="2"/>
      <c r="E496" s="2"/>
      <c r="F496" s="74"/>
      <c r="G496" s="71"/>
      <c r="H496" s="72"/>
      <c r="I496" s="71"/>
      <c r="J496" s="71"/>
      <c r="K496" s="90"/>
      <c r="L496" s="71"/>
      <c r="M496" s="71"/>
      <c r="N496" s="74"/>
      <c r="O496" s="72"/>
      <c r="P496" s="72"/>
      <c r="Q496" s="73"/>
      <c r="R496" s="74"/>
      <c r="S496" s="74"/>
      <c r="T496" s="2"/>
      <c r="U496" s="2"/>
      <c r="V496" s="2"/>
    </row>
    <row r="497" customFormat="false" ht="12.75" hidden="false" customHeight="false" outlineLevel="0" collapsed="false">
      <c r="B497" s="2"/>
      <c r="C497" s="75"/>
      <c r="D497" s="4"/>
      <c r="E497" s="2"/>
      <c r="F497" s="74"/>
      <c r="G497" s="71"/>
      <c r="H497" s="72"/>
      <c r="I497" s="74"/>
      <c r="J497" s="71"/>
      <c r="K497" s="72"/>
      <c r="L497" s="74"/>
      <c r="M497" s="71"/>
      <c r="N497" s="72"/>
      <c r="O497" s="87"/>
      <c r="P497" s="93"/>
      <c r="Q497" s="93"/>
      <c r="R497" s="74"/>
      <c r="S497" s="74"/>
      <c r="T497" s="2"/>
      <c r="U497" s="2"/>
      <c r="V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85"/>
      <c r="I498" s="2"/>
      <c r="J498" s="2"/>
      <c r="K498" s="2"/>
      <c r="L498" s="2"/>
      <c r="M498" s="2"/>
      <c r="N498" s="2"/>
      <c r="O498" s="132"/>
      <c r="P498" s="83"/>
      <c r="Q498" s="83"/>
      <c r="R498" s="2"/>
      <c r="S498" s="2"/>
      <c r="T498" s="2"/>
      <c r="U498" s="2"/>
      <c r="V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132"/>
      <c r="P499" s="2"/>
      <c r="Q499" s="2"/>
      <c r="R499" s="2"/>
      <c r="S499" s="2"/>
      <c r="T499" s="2"/>
      <c r="U499" s="2"/>
      <c r="V499" s="2"/>
    </row>
    <row r="500" customFormat="false" ht="12.75" hidden="false" customHeight="false" outlineLevel="0" collapsed="false">
      <c r="B500" s="2"/>
      <c r="C500" s="2"/>
      <c r="D500" s="2"/>
      <c r="E500" s="2"/>
      <c r="F500" s="78"/>
      <c r="G500" s="78"/>
      <c r="H500" s="82"/>
      <c r="I500" s="78"/>
      <c r="J500" s="78"/>
      <c r="K500" s="78"/>
      <c r="L500" s="78"/>
      <c r="M500" s="78"/>
      <c r="N500" s="78"/>
      <c r="O500" s="82"/>
      <c r="P500" s="82"/>
      <c r="Q500" s="82"/>
      <c r="R500" s="78"/>
      <c r="S500" s="78"/>
      <c r="T500" s="2"/>
      <c r="U500" s="2"/>
      <c r="V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85"/>
      <c r="I503" s="2"/>
      <c r="J503" s="2"/>
      <c r="K503" s="2"/>
      <c r="L503" s="2"/>
      <c r="M503" s="2"/>
      <c r="N503" s="2"/>
      <c r="O503" s="85"/>
      <c r="P503" s="85"/>
      <c r="Q503" s="85"/>
      <c r="R503" s="2"/>
      <c r="S503" s="2"/>
      <c r="T503" s="2"/>
      <c r="U503" s="2"/>
      <c r="V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customFormat="false" ht="15.75" hidden="false" customHeight="false" outlineLevel="0" collapsed="false">
      <c r="B519" s="2"/>
      <c r="C519" s="2"/>
      <c r="D519" s="2"/>
      <c r="E519" s="2"/>
      <c r="F519" s="86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customFormat="false" ht="12.75" hidden="false" customHeight="false" outlineLevel="0" collapsed="false">
      <c r="B521" s="78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customFormat="false" ht="12.75" hidden="false" customHeight="false" outlineLevel="0" collapsed="false">
      <c r="B527" s="70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customFormat="false" ht="4.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71"/>
      <c r="H530" s="72"/>
      <c r="I530" s="85"/>
      <c r="J530" s="71"/>
      <c r="K530" s="74"/>
      <c r="L530" s="85"/>
      <c r="M530" s="71"/>
      <c r="N530" s="74"/>
      <c r="O530" s="72"/>
      <c r="P530" s="72"/>
      <c r="Q530" s="72"/>
      <c r="R530" s="74"/>
      <c r="S530" s="74"/>
      <c r="T530" s="2"/>
      <c r="U530" s="2"/>
      <c r="V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71"/>
      <c r="H531" s="72"/>
      <c r="I531" s="71"/>
      <c r="J531" s="71"/>
      <c r="K531" s="74"/>
      <c r="L531" s="71"/>
      <c r="M531" s="71"/>
      <c r="N531" s="74"/>
      <c r="O531" s="72"/>
      <c r="P531" s="77"/>
      <c r="Q531" s="73"/>
      <c r="R531" s="74"/>
      <c r="S531" s="74"/>
      <c r="T531" s="2"/>
      <c r="U531" s="2"/>
      <c r="V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71"/>
      <c r="H532" s="76"/>
      <c r="I532" s="72"/>
      <c r="J532" s="71"/>
      <c r="K532" s="74"/>
      <c r="L532" s="71"/>
      <c r="M532" s="71"/>
      <c r="N532" s="74"/>
      <c r="O532" s="76"/>
      <c r="P532" s="77"/>
      <c r="Q532" s="77"/>
      <c r="R532" s="74"/>
      <c r="S532" s="74"/>
      <c r="T532" s="28"/>
      <c r="U532" s="28"/>
      <c r="V532" s="28"/>
      <c r="W532" s="10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71"/>
      <c r="H533" s="72"/>
      <c r="I533" s="71"/>
      <c r="J533" s="71"/>
      <c r="K533" s="74"/>
      <c r="L533" s="71"/>
      <c r="M533" s="71"/>
      <c r="N533" s="74"/>
      <c r="O533" s="72"/>
      <c r="P533" s="72"/>
      <c r="Q533" s="73"/>
      <c r="R533" s="74"/>
      <c r="S533" s="74"/>
      <c r="T533" s="2"/>
      <c r="U533" s="2"/>
      <c r="V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71"/>
      <c r="H534" s="72"/>
      <c r="I534" s="2"/>
      <c r="J534" s="70"/>
      <c r="K534" s="74"/>
      <c r="L534" s="2"/>
      <c r="M534" s="70"/>
      <c r="N534" s="74"/>
      <c r="O534" s="72"/>
      <c r="P534" s="76"/>
      <c r="Q534" s="73"/>
      <c r="R534" s="74"/>
      <c r="S534" s="74"/>
      <c r="T534" s="2"/>
      <c r="U534" s="2"/>
      <c r="V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71"/>
      <c r="H535" s="72"/>
      <c r="I535" s="2"/>
      <c r="J535" s="70"/>
      <c r="K535" s="74"/>
      <c r="L535" s="2"/>
      <c r="M535" s="70"/>
      <c r="N535" s="74"/>
      <c r="O535" s="72"/>
      <c r="P535" s="76"/>
      <c r="Q535" s="73"/>
      <c r="R535" s="2"/>
      <c r="S535" s="74"/>
      <c r="T535" s="2"/>
      <c r="U535" s="2"/>
      <c r="V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70"/>
      <c r="H536" s="91"/>
      <c r="I536" s="2"/>
      <c r="J536" s="70"/>
      <c r="K536" s="74"/>
      <c r="L536" s="2"/>
      <c r="M536" s="70"/>
      <c r="N536" s="74"/>
      <c r="O536" s="72"/>
      <c r="P536" s="76"/>
      <c r="Q536" s="76"/>
      <c r="R536" s="2"/>
      <c r="S536" s="74"/>
      <c r="T536" s="2"/>
      <c r="U536" s="2"/>
      <c r="V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70"/>
      <c r="H537" s="91"/>
      <c r="I537" s="2"/>
      <c r="J537" s="71"/>
      <c r="K537" s="74"/>
      <c r="L537" s="2"/>
      <c r="M537" s="70"/>
      <c r="N537" s="90"/>
      <c r="O537" s="91"/>
      <c r="P537" s="90"/>
      <c r="Q537" s="92"/>
      <c r="R537" s="2"/>
      <c r="S537" s="74"/>
      <c r="T537" s="2"/>
      <c r="U537" s="2"/>
      <c r="V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85"/>
      <c r="Q538" s="2"/>
      <c r="R538" s="2"/>
      <c r="S538" s="2"/>
      <c r="T538" s="2"/>
      <c r="U538" s="2"/>
      <c r="V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</row>
    <row r="547" customFormat="false" ht="12.75" hidden="false" customHeight="false" outlineLevel="0" collapsed="false">
      <c r="B547" s="2"/>
      <c r="C547" s="2"/>
      <c r="D547" s="2"/>
      <c r="E547" s="2"/>
      <c r="F547" s="78"/>
      <c r="G547" s="78"/>
      <c r="H547" s="80"/>
      <c r="I547" s="78"/>
      <c r="J547" s="78"/>
      <c r="K547" s="78"/>
      <c r="L547" s="78"/>
      <c r="M547" s="78"/>
      <c r="N547" s="78"/>
      <c r="O547" s="80"/>
      <c r="P547" s="80"/>
      <c r="Q547" s="80"/>
      <c r="R547" s="78"/>
      <c r="S547" s="78"/>
      <c r="T547" s="2"/>
      <c r="U547" s="2"/>
      <c r="V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84"/>
      <c r="Q548" s="2"/>
      <c r="R548" s="2"/>
      <c r="S548" s="2"/>
      <c r="T548" s="2"/>
      <c r="U548" s="2"/>
      <c r="V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</row>
    <row r="556" customFormat="false" ht="15.75" hidden="false" customHeight="false" outlineLevel="0" collapsed="false">
      <c r="B556" s="2"/>
      <c r="C556" s="2"/>
      <c r="D556" s="2"/>
      <c r="E556" s="2"/>
      <c r="F556" s="86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</row>
    <row r="558" customFormat="false" ht="12.75" hidden="false" customHeight="false" outlineLevel="0" collapsed="false">
      <c r="B558" s="78"/>
      <c r="C558" s="2"/>
      <c r="D558" s="2"/>
      <c r="E558" s="2"/>
      <c r="F558" s="2"/>
      <c r="G558" s="2"/>
      <c r="H558" s="2"/>
      <c r="I558" s="2"/>
      <c r="J558" s="2"/>
      <c r="K558" s="78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</row>
    <row r="564" customFormat="false" ht="12.75" hidden="false" customHeight="false" outlineLevel="0" collapsed="false">
      <c r="B564" s="70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</row>
    <row r="566" customFormat="false" ht="3.75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71"/>
      <c r="H567" s="91"/>
      <c r="I567" s="84"/>
      <c r="J567" s="71"/>
      <c r="K567" s="90"/>
      <c r="L567" s="84"/>
      <c r="M567" s="71"/>
      <c r="N567" s="90"/>
      <c r="O567" s="91"/>
      <c r="P567" s="90"/>
      <c r="Q567" s="91"/>
      <c r="R567" s="90"/>
      <c r="S567" s="74"/>
      <c r="T567" s="2"/>
      <c r="U567" s="2"/>
      <c r="V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71"/>
      <c r="H568" s="91"/>
      <c r="I568" s="84"/>
      <c r="J568" s="71"/>
      <c r="K568" s="90"/>
      <c r="L568" s="84"/>
      <c r="M568" s="71"/>
      <c r="N568" s="90"/>
      <c r="O568" s="91"/>
      <c r="P568" s="90"/>
      <c r="Q568" s="91"/>
      <c r="R568" s="90"/>
      <c r="S568" s="74"/>
      <c r="T568" s="2"/>
      <c r="U568" s="2"/>
      <c r="V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71"/>
      <c r="H569" s="91"/>
      <c r="I569" s="133"/>
      <c r="J569" s="71"/>
      <c r="K569" s="90"/>
      <c r="L569" s="133"/>
      <c r="M569" s="71"/>
      <c r="N569" s="90"/>
      <c r="O569" s="91"/>
      <c r="P569" s="90"/>
      <c r="Q569" s="91"/>
      <c r="R569" s="90"/>
      <c r="S569" s="74"/>
      <c r="T569" s="2"/>
      <c r="U569" s="2"/>
      <c r="V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71"/>
      <c r="H570" s="91"/>
      <c r="I570" s="133"/>
      <c r="J570" s="71"/>
      <c r="K570" s="90"/>
      <c r="L570" s="133"/>
      <c r="M570" s="71"/>
      <c r="N570" s="90"/>
      <c r="O570" s="91"/>
      <c r="P570" s="90"/>
      <c r="Q570" s="91"/>
      <c r="R570" s="90"/>
      <c r="S570" s="74"/>
      <c r="T570" s="2"/>
      <c r="U570" s="2"/>
      <c r="V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71"/>
      <c r="H571" s="91"/>
      <c r="I571" s="133"/>
      <c r="J571" s="71"/>
      <c r="K571" s="90"/>
      <c r="L571" s="133"/>
      <c r="M571" s="71"/>
      <c r="N571" s="90"/>
      <c r="O571" s="91"/>
      <c r="P571" s="90"/>
      <c r="Q571" s="91"/>
      <c r="R571" s="90"/>
      <c r="S571" s="74"/>
      <c r="T571" s="2"/>
      <c r="U571" s="2"/>
      <c r="V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70"/>
      <c r="H572" s="134"/>
      <c r="I572" s="133"/>
      <c r="J572" s="70"/>
      <c r="K572" s="90"/>
      <c r="L572" s="133"/>
      <c r="M572" s="70"/>
      <c r="N572" s="90"/>
      <c r="O572" s="90"/>
      <c r="P572" s="90"/>
      <c r="Q572" s="90"/>
      <c r="R572" s="90"/>
      <c r="S572" s="74"/>
      <c r="T572" s="2"/>
      <c r="U572" s="2"/>
      <c r="V572" s="2"/>
    </row>
    <row r="573" customFormat="false" ht="12.75" hidden="false" customHeight="false" outlineLevel="0" collapsed="false">
      <c r="B573" s="2"/>
      <c r="C573" s="2"/>
      <c r="D573" s="2"/>
      <c r="E573" s="2"/>
      <c r="F573" s="78"/>
      <c r="G573" s="135"/>
      <c r="H573" s="136"/>
      <c r="I573" s="81"/>
      <c r="J573" s="135"/>
      <c r="K573" s="78"/>
      <c r="L573" s="81"/>
      <c r="M573" s="135"/>
      <c r="N573" s="78"/>
      <c r="O573" s="136"/>
      <c r="P573" s="137"/>
      <c r="Q573" s="136"/>
      <c r="R573" s="137"/>
      <c r="S573" s="78"/>
      <c r="T573" s="2"/>
      <c r="U573" s="2"/>
      <c r="V573" s="2"/>
    </row>
    <row r="574" customFormat="false" ht="12.75" hidden="false" customHeight="false" outlineLevel="0" collapsed="false">
      <c r="B574" s="2"/>
      <c r="C574" s="2"/>
      <c r="D574" s="2"/>
      <c r="E574" s="2"/>
      <c r="F574" s="74"/>
      <c r="G574" s="74"/>
      <c r="H574" s="72"/>
      <c r="I574" s="74"/>
      <c r="J574" s="74"/>
      <c r="K574" s="74"/>
      <c r="L574" s="74"/>
      <c r="M574" s="74"/>
      <c r="N574" s="74"/>
      <c r="O574" s="72"/>
      <c r="P574" s="74"/>
      <c r="Q574" s="72"/>
      <c r="R574" s="74"/>
      <c r="S574" s="74"/>
      <c r="T574" s="2"/>
      <c r="U574" s="2"/>
      <c r="V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2"/>
      <c r="U575" s="2"/>
      <c r="V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2"/>
      <c r="U576" s="2"/>
      <c r="V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</row>
    <row r="597" customFormat="false" ht="15.75" hidden="false" customHeight="false" outlineLevel="0" collapsed="false">
      <c r="B597" s="2"/>
      <c r="C597" s="2"/>
      <c r="D597" s="2"/>
      <c r="E597" s="2"/>
      <c r="F597" s="86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</row>
    <row r="599" customFormat="false" ht="12.75" hidden="false" customHeight="false" outlineLevel="0" collapsed="false">
      <c r="B599" s="78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78"/>
      <c r="P599" s="78"/>
      <c r="Q599" s="2"/>
      <c r="R599" s="2"/>
      <c r="S599" s="2"/>
      <c r="T599" s="2"/>
      <c r="U599" s="2"/>
      <c r="V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78"/>
      <c r="N601" s="78"/>
      <c r="O601" s="78"/>
      <c r="P601" s="2"/>
      <c r="Q601" s="2"/>
      <c r="R601" s="2"/>
      <c r="S601" s="2"/>
      <c r="T601" s="2"/>
      <c r="U601" s="2"/>
      <c r="V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</row>
    <row r="605" customFormat="false" ht="12.75" hidden="false" customHeight="false" outlineLevel="0" collapsed="false">
      <c r="B605" s="70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</row>
    <row r="607" customFormat="false" ht="3.75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</row>
    <row r="608" customFormat="false" ht="12.75" hidden="false" customHeight="false" outlineLevel="0" collapsed="false">
      <c r="B608" s="2"/>
      <c r="C608" s="2"/>
      <c r="D608" s="2"/>
      <c r="E608" s="2"/>
      <c r="F608" s="74"/>
      <c r="G608" s="71"/>
      <c r="H608" s="77"/>
      <c r="I608" s="72"/>
      <c r="J608" s="71"/>
      <c r="K608" s="74"/>
      <c r="L608" s="72"/>
      <c r="M608" s="71"/>
      <c r="N608" s="72"/>
      <c r="O608" s="95"/>
      <c r="P608" s="88"/>
      <c r="Q608" s="88"/>
      <c r="R608" s="74"/>
      <c r="S608" s="74"/>
      <c r="T608" s="2"/>
      <c r="U608" s="2"/>
      <c r="V608" s="2"/>
    </row>
    <row r="609" customFormat="false" ht="12.75" hidden="false" customHeight="false" outlineLevel="0" collapsed="false">
      <c r="B609" s="2"/>
      <c r="C609" s="2"/>
      <c r="D609" s="2"/>
      <c r="E609" s="2"/>
      <c r="F609" s="4"/>
      <c r="G609" s="71"/>
      <c r="H609" s="77"/>
      <c r="I609" s="72"/>
      <c r="J609" s="71"/>
      <c r="K609" s="74"/>
      <c r="L609" s="72"/>
      <c r="M609" s="71"/>
      <c r="N609" s="74"/>
      <c r="O609" s="76"/>
      <c r="P609" s="77"/>
      <c r="Q609" s="77"/>
      <c r="R609" s="74"/>
      <c r="S609" s="74"/>
      <c r="T609" s="2"/>
      <c r="U609" s="2"/>
      <c r="V609" s="2"/>
    </row>
    <row r="610" customFormat="false" ht="12.75" hidden="false" customHeight="false" outlineLevel="0" collapsed="false">
      <c r="B610" s="2"/>
      <c r="C610" s="2"/>
      <c r="D610" s="2"/>
      <c r="E610" s="2"/>
      <c r="F610" s="74"/>
      <c r="G610" s="71"/>
      <c r="H610" s="77"/>
      <c r="I610" s="72"/>
      <c r="J610" s="71"/>
      <c r="K610" s="72"/>
      <c r="L610" s="72"/>
      <c r="M610" s="71"/>
      <c r="N610" s="72"/>
      <c r="O610" s="95"/>
      <c r="P610" s="88"/>
      <c r="Q610" s="88"/>
      <c r="R610" s="74"/>
      <c r="S610" s="74"/>
      <c r="T610" s="2"/>
      <c r="U610" s="2"/>
      <c r="V610" s="2"/>
    </row>
    <row r="611" customFormat="false" ht="12.75" hidden="false" customHeight="false" outlineLevel="0" collapsed="false">
      <c r="B611" s="2"/>
      <c r="C611" s="2"/>
      <c r="D611" s="2"/>
      <c r="E611" s="2"/>
      <c r="F611" s="74"/>
      <c r="G611" s="71"/>
      <c r="H611" s="77"/>
      <c r="I611" s="72"/>
      <c r="J611" s="71"/>
      <c r="K611" s="72"/>
      <c r="L611" s="72"/>
      <c r="M611" s="71"/>
      <c r="N611" s="72"/>
      <c r="O611" s="95"/>
      <c r="P611" s="95"/>
      <c r="Q611" s="95"/>
      <c r="R611" s="74"/>
      <c r="S611" s="74"/>
      <c r="T611" s="2"/>
      <c r="U611" s="2"/>
      <c r="V611" s="2"/>
    </row>
    <row r="612" customFormat="false" ht="12.75" hidden="false" customHeight="false" outlineLevel="0" collapsed="false">
      <c r="B612" s="2"/>
      <c r="C612" s="98"/>
      <c r="D612" s="2"/>
      <c r="E612" s="2"/>
      <c r="F612" s="74"/>
      <c r="G612" s="71"/>
      <c r="H612" s="73"/>
      <c r="I612" s="72"/>
      <c r="J612" s="71"/>
      <c r="K612" s="72"/>
      <c r="L612" s="72"/>
      <c r="M612" s="71"/>
      <c r="N612" s="74"/>
      <c r="O612" s="72"/>
      <c r="P612" s="77"/>
      <c r="Q612" s="73"/>
      <c r="R612" s="74"/>
      <c r="S612" s="74"/>
      <c r="T612" s="28"/>
      <c r="U612" s="28"/>
      <c r="V612" s="28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71"/>
      <c r="H613" s="73"/>
      <c r="I613" s="72"/>
      <c r="J613" s="71"/>
      <c r="K613" s="72"/>
      <c r="L613" s="72"/>
      <c r="M613" s="71"/>
      <c r="N613" s="74"/>
      <c r="O613" s="72"/>
      <c r="P613" s="77"/>
      <c r="Q613" s="73"/>
      <c r="R613" s="74"/>
      <c r="S613" s="74"/>
      <c r="T613" s="28"/>
      <c r="U613" s="28"/>
      <c r="V613" s="28"/>
      <c r="W613" s="102"/>
    </row>
    <row r="614" customFormat="false" ht="12.75" hidden="false" customHeight="false" outlineLevel="0" collapsed="false">
      <c r="B614" s="2"/>
      <c r="C614" s="99"/>
      <c r="D614" s="2"/>
      <c r="E614" s="2"/>
      <c r="F614" s="4"/>
      <c r="G614" s="71"/>
      <c r="H614" s="73"/>
      <c r="I614" s="72"/>
      <c r="J614" s="71"/>
      <c r="K614" s="74"/>
      <c r="L614" s="72"/>
      <c r="M614" s="71"/>
      <c r="N614" s="74"/>
      <c r="O614" s="72"/>
      <c r="P614" s="77"/>
      <c r="Q614" s="73"/>
      <c r="R614" s="74"/>
      <c r="S614" s="74"/>
      <c r="T614" s="2"/>
      <c r="U614" s="2"/>
      <c r="V614" s="2"/>
    </row>
    <row r="615" customFormat="false" ht="12.75" hidden="false" customHeight="false" outlineLevel="0" collapsed="false">
      <c r="B615" s="2"/>
      <c r="C615" s="2"/>
      <c r="D615" s="2"/>
      <c r="E615" s="2"/>
      <c r="F615" s="78"/>
      <c r="G615" s="79"/>
      <c r="H615" s="80"/>
      <c r="I615" s="81"/>
      <c r="J615" s="79"/>
      <c r="K615" s="81"/>
      <c r="L615" s="81"/>
      <c r="M615" s="79"/>
      <c r="N615" s="81"/>
      <c r="O615" s="82"/>
      <c r="P615" s="80"/>
      <c r="Q615" s="80"/>
      <c r="R615" s="78"/>
      <c r="S615" s="78"/>
      <c r="T615" s="2"/>
      <c r="U615" s="2"/>
      <c r="V615" s="2"/>
    </row>
    <row r="616" customFormat="false" ht="12.75" hidden="false" customHeight="false" outlineLevel="0" collapsed="false">
      <c r="B616" s="2"/>
      <c r="C616" s="2"/>
      <c r="D616" s="2"/>
      <c r="E616" s="2"/>
      <c r="F616" s="74"/>
      <c r="G616" s="71"/>
      <c r="H616" s="73"/>
      <c r="I616" s="76"/>
      <c r="J616" s="71"/>
      <c r="K616" s="74"/>
      <c r="L616" s="76"/>
      <c r="M616" s="71"/>
      <c r="N616" s="74"/>
      <c r="O616" s="72"/>
      <c r="P616" s="77"/>
      <c r="Q616" s="73"/>
      <c r="R616" s="74"/>
      <c r="S616" s="74"/>
      <c r="T616" s="2"/>
      <c r="U616" s="2"/>
      <c r="V616" s="2"/>
    </row>
    <row r="617" customFormat="false" ht="12.75" hidden="false" customHeight="false" outlineLevel="0" collapsed="false">
      <c r="B617" s="2"/>
      <c r="C617" s="2"/>
      <c r="D617" s="2"/>
      <c r="E617" s="2"/>
      <c r="F617" s="74"/>
      <c r="G617" s="71"/>
      <c r="H617" s="73"/>
      <c r="I617" s="76"/>
      <c r="J617" s="71"/>
      <c r="K617" s="74"/>
      <c r="L617" s="76"/>
      <c r="M617" s="71"/>
      <c r="N617" s="74"/>
      <c r="O617" s="72"/>
      <c r="P617" s="77"/>
      <c r="Q617" s="73"/>
      <c r="R617" s="74"/>
      <c r="S617" s="74"/>
      <c r="T617" s="2"/>
      <c r="U617" s="2"/>
      <c r="V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83"/>
      <c r="I618" s="2"/>
      <c r="J618" s="2"/>
      <c r="K618" s="84"/>
      <c r="L618" s="2"/>
      <c r="M618" s="2"/>
      <c r="N618" s="84"/>
      <c r="O618" s="85"/>
      <c r="P618" s="83"/>
      <c r="Q618" s="83"/>
      <c r="R618" s="2"/>
      <c r="S618" s="2"/>
      <c r="T618" s="2"/>
      <c r="U618" s="2"/>
      <c r="V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</row>
  </sheetData>
  <printOptions headings="false" gridLines="false" gridLinesSet="true" horizontalCentered="false" verticalCentered="false"/>
  <pageMargins left="0.420138888888889" right="0.0798611111111111" top="1" bottom="0.9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02:25Z</dcterms:created>
  <dc:creator>Comune di Marcianise</dc:creator>
  <dc:description/>
  <dc:language>en-US</dc:language>
  <cp:lastModifiedBy>mraucci</cp:lastModifiedBy>
  <cp:lastPrinted>2018-03-08T10:40:52Z</cp:lastPrinted>
  <dcterms:modified xsi:type="dcterms:W3CDTF">2018-04-19T08:40:21Z</dcterms:modified>
  <cp:revision>0</cp:revision>
  <dc:subject/>
  <dc:title/>
</cp:coreProperties>
</file>