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3">
  <si>
    <t xml:space="preserve">COMUNE  DI  MARCIANISE</t>
  </si>
  <si>
    <t xml:space="preserve">COMPENSO LAVORO STRAORDINARIO mese di FEBBRAIO 2018</t>
  </si>
  <si>
    <r>
      <rPr>
        <sz val="10"/>
        <rFont val="Arial"/>
        <family val="0"/>
      </rPr>
      <t xml:space="preserve">ALLEGATO ALLA DETERMINAZIONE  N°             DEL</t>
    </r>
    <r>
      <rPr>
        <b val="true"/>
        <sz val="10"/>
        <rFont val="Arial"/>
        <family val="2"/>
      </rPr>
      <t xml:space="preserve">          2018 </t>
    </r>
  </si>
  <si>
    <r>
      <rPr>
        <sz val="10"/>
        <rFont val="Arial"/>
        <family val="0"/>
      </rPr>
      <t xml:space="preserve">                        Personale: </t>
    </r>
    <r>
      <rPr>
        <b val="true"/>
        <sz val="10"/>
        <rFont val="Arial"/>
        <family val="2"/>
      </rPr>
      <t xml:space="preserve">Organi Istituzionali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 Settore 1°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NORMALE</t>
  </si>
  <si>
    <t xml:space="preserve">FESTIVO O NOTTURNO</t>
  </si>
  <si>
    <t xml:space="preserve">NOTTURNO FESTIVO</t>
  </si>
  <si>
    <t xml:space="preserve">             TOTALI</t>
  </si>
  <si>
    <t xml:space="preserve">Matric.</t>
  </si>
  <si>
    <t xml:space="preserve"> COGNOME E NOME</t>
  </si>
  <si>
    <t xml:space="preserve">CAT.</t>
  </si>
  <si>
    <t xml:space="preserve">  NR.</t>
  </si>
  <si>
    <t xml:space="preserve">MISURA</t>
  </si>
  <si>
    <t xml:space="preserve">TOTALE</t>
  </si>
  <si>
    <t xml:space="preserve">ORE</t>
  </si>
  <si>
    <t xml:space="preserve">TOT.</t>
  </si>
  <si>
    <t xml:space="preserve"> ORE</t>
  </si>
  <si>
    <t xml:space="preserve">ORARIA</t>
  </si>
  <si>
    <t xml:space="preserve">MENSILE</t>
  </si>
  <si>
    <t xml:space="preserve">PRECED.</t>
  </si>
  <si>
    <t xml:space="preserve">GEN.LE</t>
  </si>
  <si>
    <t xml:space="preserve">PREC.</t>
  </si>
  <si>
    <t xml:space="preserve">FOGGIA             ASSUNTA</t>
  </si>
  <si>
    <t xml:space="preserve">C2</t>
  </si>
  <si>
    <t xml:space="preserve">TARTAGLIONE RAFFAELE</t>
  </si>
  <si>
    <t xml:space="preserve">D3</t>
  </si>
  <si>
    <t xml:space="preserve">1° SETTORE</t>
  </si>
  <si>
    <r>
      <rPr>
        <sz val="10"/>
        <rFont val="Arial"/>
        <family val="0"/>
      </rPr>
      <t xml:space="preserve">                           Personale:       </t>
    </r>
    <r>
      <rPr>
        <b val="true"/>
        <sz val="10"/>
        <rFont val="Arial"/>
        <family val="2"/>
      </rPr>
      <t xml:space="preserve">SERVIZIO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TRIBUT</t>
    </r>
    <r>
      <rPr>
        <sz val="10"/>
        <rFont val="Arial"/>
        <family val="0"/>
      </rPr>
      <t xml:space="preserve">I             </t>
    </r>
  </si>
  <si>
    <t xml:space="preserve">CICALA         MARIA</t>
  </si>
  <si>
    <t xml:space="preserve">C5</t>
  </si>
  <si>
    <t xml:space="preserve">DEL PRETE  GIOVANNI</t>
  </si>
  <si>
    <t xml:space="preserve">B1</t>
  </si>
  <si>
    <t xml:space="preserve">DELLI PAOLI ANTONELLA </t>
  </si>
  <si>
    <t xml:space="preserve">DI PASCALE SILVIA</t>
  </si>
  <si>
    <t xml:space="preserve">D2</t>
  </si>
  <si>
    <t xml:space="preserve">GEMMA        MARIO</t>
  </si>
  <si>
    <t xml:space="preserve">IADICICCO   PASQUALE</t>
  </si>
  <si>
    <t xml:space="preserve">MORETTA     GIOVANNA</t>
  </si>
  <si>
    <t xml:space="preserve">NIGLIATO      GAETANO</t>
  </si>
  <si>
    <t xml:space="preserve">ROMANO      GIUSEPPE</t>
  </si>
  <si>
    <t xml:space="preserve">D1</t>
  </si>
  <si>
    <t xml:space="preserve">COMPENSO LAVORO STRAORDINARIO mese di GENNAIO. 2018</t>
  </si>
  <si>
    <r>
      <rPr>
        <sz val="10"/>
        <rFont val="Arial"/>
        <family val="0"/>
      </rPr>
      <t xml:space="preserve">                 Personale: </t>
    </r>
    <r>
      <rPr>
        <b val="true"/>
        <sz val="10"/>
        <rFont val="Arial"/>
        <family val="2"/>
      </rPr>
      <t xml:space="preserve">ADDETTI AI CONSIGLI COMUNALI - SETTORE 1°  </t>
    </r>
  </si>
  <si>
    <t xml:space="preserve">DI MAIO  FRANCESCO  </t>
  </si>
  <si>
    <t xml:space="preserve">CAMPANILE FRANCESCO</t>
  </si>
  <si>
    <t xml:space="preserve">Personale: CENTRALINISTI - CUSTODI - USCIERI  - 1° SETTORE</t>
  </si>
  <si>
    <t xml:space="preserve">DE SIMONE    CESARE</t>
  </si>
  <si>
    <t xml:space="preserve">B3</t>
  </si>
  <si>
    <t xml:space="preserve">RUSSO           ENRICO</t>
  </si>
  <si>
    <t xml:space="preserve">SCIALLA         DOMENICO</t>
  </si>
  <si>
    <t xml:space="preserve">            TOTALE</t>
  </si>
  <si>
    <t xml:space="preserve">COMPENSO LAVORO STRAORDINARIO mese di GEN./FEB. 2018</t>
  </si>
  <si>
    <r>
      <rPr>
        <sz val="10"/>
        <rFont val="Arial"/>
        <family val="0"/>
      </rPr>
      <t xml:space="preserve">          Personale:</t>
    </r>
    <r>
      <rPr>
        <b val="true"/>
        <sz val="10"/>
        <rFont val="Arial"/>
        <family val="2"/>
      </rPr>
      <t xml:space="preserve"> SEGRETARI COMMISSIONI CONS.RI - SETTORE 1° </t>
    </r>
  </si>
  <si>
    <t xml:space="preserve">DELLI PAOLI  FRANCESCO</t>
  </si>
  <si>
    <t xml:space="preserve">MORETTA GIOVANNA </t>
  </si>
  <si>
    <t xml:space="preserve">RICCIARDI        RAFFAELE</t>
  </si>
  <si>
    <t xml:space="preserve">COMPENSO LAVORO STRAORDINARIO mese di FEBBRAIO. 2018</t>
  </si>
  <si>
    <r>
      <rPr>
        <sz val="10"/>
        <rFont val="Arial"/>
        <family val="0"/>
      </rPr>
      <t xml:space="preserve">     Personale: </t>
    </r>
    <r>
      <rPr>
        <b val="true"/>
        <sz val="10"/>
        <rFont val="Arial"/>
        <family val="2"/>
      </rPr>
      <t xml:space="preserve">AFF. GEN.LI  - SERV. DEMOGRAFICI</t>
    </r>
  </si>
  <si>
    <t xml:space="preserve">ALLOSSO           ANGELA</t>
  </si>
  <si>
    <t xml:space="preserve">ANTONELLI    FRANCESCO</t>
  </si>
  <si>
    <t xml:space="preserve">C1</t>
  </si>
  <si>
    <t xml:space="preserve">BELLOPEDE ANNA MARIA</t>
  </si>
  <si>
    <t xml:space="preserve">CAMPANILE      F.SCO</t>
  </si>
  <si>
    <t xml:space="preserve">CARRINO            ANNA</t>
  </si>
  <si>
    <t xml:space="preserve">CECERE          PASQUALE</t>
  </si>
  <si>
    <t xml:space="preserve">FERRARO        NICOLA</t>
  </si>
  <si>
    <t xml:space="preserve">B2</t>
  </si>
  <si>
    <t xml:space="preserve">GENTILE  FRANCESCO </t>
  </si>
  <si>
    <t xml:space="preserve">A3</t>
  </si>
  <si>
    <t xml:space="preserve">GOLINO         ANGELO</t>
  </si>
  <si>
    <t xml:space="preserve">B5</t>
  </si>
  <si>
    <t xml:space="preserve">LAURENZA    IMMACOLATA</t>
  </si>
  <si>
    <t xml:space="preserve">MAIMONE      DOMENICO</t>
  </si>
  <si>
    <t xml:space="preserve">MEROLA ANDREA BIAGIO</t>
  </si>
  <si>
    <t xml:space="preserve">NUBIFERO     FRANCA</t>
  </si>
  <si>
    <t xml:space="preserve">ROSSANO       MARIA PIA  </t>
  </si>
  <si>
    <t xml:space="preserve">                           Personale:                      </t>
  </si>
  <si>
    <t xml:space="preserve">PROTOCOLLO - MESSI</t>
  </si>
  <si>
    <r>
      <rPr>
        <sz val="10"/>
        <rFont val="Arial"/>
        <family val="0"/>
      </rPr>
      <t xml:space="preserve">AMATI BONAC. ANNA</t>
    </r>
    <r>
      <rPr>
        <sz val="8"/>
        <rFont val="Arial"/>
        <family val="2"/>
      </rPr>
      <t xml:space="preserve">  4° LIV</t>
    </r>
  </si>
  <si>
    <t xml:space="preserve">B4</t>
  </si>
  <si>
    <t xml:space="preserve">APPLAUSO  FRANCESCA</t>
  </si>
  <si>
    <t xml:space="preserve">DI CARLUCCIO MARCO 4°L.</t>
  </si>
  <si>
    <t xml:space="preserve">PORFIDIA    ANTIMO 4° LIV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#,##0.00"/>
    <numFmt numFmtId="167" formatCode="0.00"/>
    <numFmt numFmtId="168" formatCode="0"/>
    <numFmt numFmtId="169" formatCode="#,##0"/>
    <numFmt numFmtId="170" formatCode="General"/>
    <numFmt numFmtId="171" formatCode="0.00000"/>
    <numFmt numFmtId="172" formatCode="_-* #,##0.00_-;\-* #,##0.00_-;_-* \-??_-;_-@_-"/>
    <numFmt numFmtId="173" formatCode="#,##0.00_ ;\-#,##0.00\ "/>
    <numFmt numFmtId="174" formatCode="#,##0_ ;\-#,##0\ "/>
    <numFmt numFmtId="175" formatCode="0.0"/>
    <numFmt numFmtId="17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0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O125" activeCellId="0" sqref="O1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5.13"/>
    <col collapsed="false" customWidth="true" hidden="false" outlineLevel="0" max="4" min="4" style="0" width="15.7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4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6.28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N1" s="1"/>
      <c r="O1" s="1"/>
    </row>
    <row r="2" customFormat="false" ht="12" hidden="false" customHeight="true" outlineLevel="0" collapsed="false"/>
    <row r="3" customFormat="false" ht="17.25" hidden="false" customHeight="true" outlineLevel="0" collapsed="false">
      <c r="F3" s="2" t="s">
        <v>0</v>
      </c>
    </row>
    <row r="5" customFormat="false" ht="12.75" hidden="false" customHeight="false" outlineLevel="0" collapsed="false">
      <c r="B5" s="3" t="s">
        <v>1</v>
      </c>
      <c r="R5" s="4"/>
      <c r="T5" s="5"/>
      <c r="U5" s="5"/>
    </row>
    <row r="6" customFormat="false" ht="12.75" hidden="false" customHeight="false" outlineLevel="0" collapsed="false">
      <c r="U6" s="6"/>
      <c r="V6" s="6"/>
      <c r="W6" s="6"/>
    </row>
    <row r="7" customFormat="false" ht="12.75" hidden="false" customHeight="false" outlineLevel="0" collapsed="false">
      <c r="B7" s="0" t="s">
        <v>2</v>
      </c>
      <c r="I7" s="0" t="s">
        <v>3</v>
      </c>
    </row>
    <row r="8" customFormat="false" ht="12.75" hidden="false" customHeight="true" outlineLevel="0" collapsed="false">
      <c r="B8" s="7"/>
      <c r="C8" s="7"/>
      <c r="D8" s="7"/>
      <c r="E8" s="8"/>
      <c r="F8" s="8"/>
      <c r="G8" s="7"/>
      <c r="H8" s="8"/>
      <c r="I8" s="8"/>
      <c r="J8" s="7"/>
      <c r="K8" s="7"/>
      <c r="L8" s="7"/>
      <c r="M8" s="7"/>
      <c r="N8" s="8"/>
      <c r="O8" s="7"/>
    </row>
    <row r="9" customFormat="false" ht="12.75" hidden="false" customHeight="true" outlineLevel="0" collapsed="false">
      <c r="D9" s="9"/>
      <c r="F9" s="0" t="s">
        <v>4</v>
      </c>
      <c r="G9" s="10"/>
      <c r="H9" s="11"/>
      <c r="I9" s="0" t="s">
        <v>5</v>
      </c>
      <c r="J9" s="10"/>
      <c r="K9" s="11"/>
      <c r="L9" s="10" t="s">
        <v>6</v>
      </c>
      <c r="M9" s="10"/>
      <c r="N9" s="11"/>
      <c r="O9" s="10" t="s">
        <v>7</v>
      </c>
      <c r="P9" s="10"/>
      <c r="Q9" s="11"/>
    </row>
    <row r="10" customFormat="false" ht="12.75" hidden="false" customHeight="false" outlineLevel="0" collapsed="false">
      <c r="B10" s="8"/>
      <c r="C10" s="8"/>
      <c r="D10" s="12"/>
      <c r="E10" s="13"/>
      <c r="F10" s="8"/>
      <c r="G10" s="8"/>
      <c r="H10" s="12" t="n">
        <v>267</v>
      </c>
      <c r="I10" s="8"/>
      <c r="J10" s="8"/>
      <c r="K10" s="12" t="n">
        <v>220</v>
      </c>
      <c r="L10" s="8"/>
      <c r="M10" s="8"/>
      <c r="N10" s="12" t="n">
        <v>458</v>
      </c>
      <c r="O10" s="8"/>
      <c r="P10" s="8"/>
      <c r="Q10" s="12"/>
      <c r="S10" s="8"/>
    </row>
    <row r="11" customFormat="false" ht="12.75" hidden="false" customHeight="false" outlineLevel="0" collapsed="false">
      <c r="B11" s="14" t="s">
        <v>8</v>
      </c>
      <c r="C11" s="0" t="s">
        <v>9</v>
      </c>
      <c r="D11" s="11"/>
      <c r="E11" s="15" t="s">
        <v>10</v>
      </c>
      <c r="F11" s="15" t="s">
        <v>11</v>
      </c>
      <c r="G11" s="16" t="s">
        <v>12</v>
      </c>
      <c r="H11" s="15" t="s">
        <v>13</v>
      </c>
      <c r="I11" s="15" t="s">
        <v>11</v>
      </c>
      <c r="J11" s="17" t="s">
        <v>12</v>
      </c>
      <c r="K11" s="15" t="s">
        <v>13</v>
      </c>
      <c r="L11" s="9" t="s">
        <v>11</v>
      </c>
      <c r="M11" s="9" t="s">
        <v>12</v>
      </c>
      <c r="N11" s="16" t="s">
        <v>13</v>
      </c>
      <c r="O11" s="16" t="s">
        <v>13</v>
      </c>
      <c r="P11" s="16" t="s">
        <v>13</v>
      </c>
      <c r="Q11" s="15" t="s">
        <v>13</v>
      </c>
      <c r="R11" s="11" t="s">
        <v>14</v>
      </c>
      <c r="S11" s="15" t="s">
        <v>15</v>
      </c>
    </row>
    <row r="12" customFormat="false" ht="12.75" hidden="false" customHeight="false" outlineLevel="0" collapsed="false">
      <c r="B12" s="18"/>
      <c r="C12" s="13"/>
      <c r="D12" s="12"/>
      <c r="E12" s="18"/>
      <c r="F12" s="12" t="s">
        <v>16</v>
      </c>
      <c r="G12" s="18" t="s">
        <v>17</v>
      </c>
      <c r="H12" s="18"/>
      <c r="I12" s="18" t="s">
        <v>14</v>
      </c>
      <c r="J12" s="13" t="s">
        <v>17</v>
      </c>
      <c r="K12" s="18"/>
      <c r="L12" s="12" t="s">
        <v>14</v>
      </c>
      <c r="M12" s="12" t="s">
        <v>17</v>
      </c>
      <c r="N12" s="18"/>
      <c r="O12" s="18" t="s">
        <v>18</v>
      </c>
      <c r="P12" s="18" t="s">
        <v>19</v>
      </c>
      <c r="Q12" s="18" t="s">
        <v>20</v>
      </c>
      <c r="R12" s="12" t="s">
        <v>21</v>
      </c>
      <c r="S12" s="18" t="s">
        <v>14</v>
      </c>
    </row>
    <row r="13" customFormat="false" ht="4.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8"/>
      <c r="L13" s="22"/>
      <c r="M13" s="22"/>
      <c r="N13" s="22"/>
      <c r="O13" s="22"/>
      <c r="P13" s="22"/>
      <c r="Q13" s="21"/>
      <c r="R13" s="21"/>
      <c r="S13" s="19"/>
    </row>
    <row r="14" customFormat="false" ht="12.75" hidden="false" customHeight="false" outlineLevel="0" collapsed="false">
      <c r="B14" s="19" t="n">
        <v>241</v>
      </c>
      <c r="C14" s="7" t="s">
        <v>22</v>
      </c>
      <c r="D14" s="21"/>
      <c r="E14" s="21" t="s">
        <v>23</v>
      </c>
      <c r="F14" s="23" t="n">
        <v>31</v>
      </c>
      <c r="G14" s="24" t="n">
        <v>13.26</v>
      </c>
      <c r="H14" s="25" t="n">
        <f aca="false">PRODUCT(F14*G14)</f>
        <v>411.06</v>
      </c>
      <c r="I14" s="23"/>
      <c r="J14" s="24" t="n">
        <v>14.98</v>
      </c>
      <c r="K14" s="26" t="n">
        <f aca="false">PRODUCT(I14*J14)</f>
        <v>0</v>
      </c>
      <c r="L14" s="27"/>
      <c r="M14" s="24" t="n">
        <v>17.29</v>
      </c>
      <c r="N14" s="23" t="n">
        <f aca="false">PRODUCT(L14*M14)</f>
        <v>0</v>
      </c>
      <c r="O14" s="25" t="n">
        <f aca="false">SUM(H14+K14+N14)</f>
        <v>411.06</v>
      </c>
      <c r="P14" s="28" t="n">
        <v>278.46</v>
      </c>
      <c r="Q14" s="28" t="n">
        <f aca="false">SUM(O14+P14)</f>
        <v>689.52</v>
      </c>
      <c r="R14" s="23" t="n">
        <v>21</v>
      </c>
      <c r="S14" s="23" t="n">
        <f aca="false">SUM(F14+I14+N14+R14)</f>
        <v>52</v>
      </c>
    </row>
    <row r="15" customFormat="false" ht="12.75" hidden="false" customHeight="false" outlineLevel="0" collapsed="false">
      <c r="B15" s="19" t="n">
        <v>206</v>
      </c>
      <c r="C15" s="20" t="s">
        <v>24</v>
      </c>
      <c r="D15" s="21"/>
      <c r="E15" s="21" t="s">
        <v>25</v>
      </c>
      <c r="F15" s="23" t="n">
        <v>15</v>
      </c>
      <c r="G15" s="24" t="n">
        <v>16.2</v>
      </c>
      <c r="H15" s="25" t="n">
        <f aca="false">PRODUCT(F15*G15)</f>
        <v>243</v>
      </c>
      <c r="I15" s="23"/>
      <c r="J15" s="24" t="n">
        <v>18.31</v>
      </c>
      <c r="K15" s="26" t="n">
        <f aca="false">PRODUCT(I15*J15)</f>
        <v>0</v>
      </c>
      <c r="L15" s="27"/>
      <c r="M15" s="24" t="n">
        <v>21.13</v>
      </c>
      <c r="N15" s="23" t="n">
        <f aca="false">PRODUCT(L15*M15)</f>
        <v>0</v>
      </c>
      <c r="O15" s="25" t="n">
        <f aca="false">SUM(H15+K15+N15)</f>
        <v>243</v>
      </c>
      <c r="P15" s="28" t="n">
        <v>162</v>
      </c>
      <c r="Q15" s="28" t="n">
        <f aca="false">SUM(O15+P15)</f>
        <v>405</v>
      </c>
      <c r="R15" s="23" t="n">
        <v>10</v>
      </c>
      <c r="S15" s="23" t="n">
        <f aca="false">SUM(F15+I15+N15+R15)</f>
        <v>25</v>
      </c>
    </row>
    <row r="16" customFormat="false" ht="12.75" hidden="false" customHeight="false" outlineLevel="0" collapsed="false">
      <c r="B16" s="19"/>
      <c r="C16" s="20"/>
      <c r="D16" s="21"/>
      <c r="E16" s="21"/>
      <c r="F16" s="23"/>
      <c r="G16" s="24"/>
      <c r="H16" s="26"/>
      <c r="I16" s="23"/>
      <c r="J16" s="24"/>
      <c r="K16" s="26"/>
      <c r="L16" s="23"/>
      <c r="M16" s="24"/>
      <c r="N16" s="26"/>
      <c r="O16" s="29"/>
      <c r="P16" s="30"/>
      <c r="Q16" s="30"/>
      <c r="R16" s="23"/>
      <c r="S16" s="23"/>
    </row>
    <row r="17" customFormat="false" ht="12.75" hidden="false" customHeight="false" outlineLevel="0" collapsed="false">
      <c r="B17" s="19"/>
      <c r="C17" s="20"/>
      <c r="D17" s="21"/>
      <c r="E17" s="21"/>
      <c r="F17" s="23"/>
      <c r="G17" s="24"/>
      <c r="H17" s="26"/>
      <c r="I17" s="27"/>
      <c r="J17" s="24"/>
      <c r="K17" s="26"/>
      <c r="L17" s="27"/>
      <c r="M17" s="24"/>
      <c r="N17" s="27"/>
      <c r="O17" s="26"/>
      <c r="P17" s="30"/>
      <c r="Q17" s="28"/>
      <c r="R17" s="23"/>
      <c r="S17" s="23"/>
      <c r="U17" s="0" t="n">
        <v>1</v>
      </c>
    </row>
    <row r="18" customFormat="false" ht="12.75" hidden="false" customHeight="false" outlineLevel="0" collapsed="false">
      <c r="B18" s="19"/>
      <c r="C18" s="20"/>
      <c r="D18" s="21"/>
      <c r="E18" s="21"/>
      <c r="F18" s="19"/>
      <c r="G18" s="24"/>
      <c r="H18" s="26"/>
      <c r="I18" s="23"/>
      <c r="J18" s="24"/>
      <c r="K18" s="26"/>
      <c r="L18" s="31"/>
      <c r="M18" s="24"/>
      <c r="N18" s="23"/>
      <c r="O18" s="26"/>
      <c r="P18" s="28"/>
      <c r="Q18" s="25"/>
      <c r="R18" s="23"/>
      <c r="S18" s="23"/>
    </row>
    <row r="19" customFormat="false" ht="12.75" hidden="false" customHeight="false" outlineLevel="0" collapsed="false">
      <c r="B19" s="19"/>
      <c r="C19" s="20"/>
      <c r="D19" s="21"/>
      <c r="E19" s="21"/>
      <c r="F19" s="23"/>
      <c r="G19" s="24"/>
      <c r="H19" s="26"/>
      <c r="I19" s="23"/>
      <c r="J19" s="24"/>
      <c r="K19" s="26"/>
      <c r="L19" s="23"/>
      <c r="M19" s="24"/>
      <c r="N19" s="26"/>
      <c r="O19" s="29"/>
      <c r="P19" s="30"/>
      <c r="Q19" s="32"/>
      <c r="R19" s="23"/>
      <c r="S19" s="23"/>
    </row>
    <row r="20" customFormat="false" ht="12.75" hidden="false" customHeight="false" outlineLevel="0" collapsed="false">
      <c r="B20" s="19"/>
      <c r="C20" s="20"/>
      <c r="D20" s="12"/>
      <c r="E20" s="21"/>
      <c r="F20" s="23"/>
      <c r="G20" s="24"/>
      <c r="H20" s="26"/>
      <c r="I20" s="23"/>
      <c r="J20" s="24"/>
      <c r="K20" s="26"/>
      <c r="L20" s="23"/>
      <c r="M20" s="24"/>
      <c r="N20" s="26"/>
      <c r="O20" s="29"/>
      <c r="P20" s="30"/>
      <c r="Q20" s="30"/>
      <c r="R20" s="23"/>
      <c r="S20" s="23"/>
    </row>
    <row r="21" customFormat="false" ht="12.75" hidden="false" customHeight="false" outlineLevel="0" collapsed="false">
      <c r="B21" s="19"/>
      <c r="C21" s="22"/>
      <c r="D21" s="21"/>
      <c r="E21" s="21"/>
      <c r="F21" s="23"/>
      <c r="G21" s="24"/>
      <c r="H21" s="26"/>
      <c r="I21" s="23"/>
      <c r="J21" s="24"/>
      <c r="K21" s="26"/>
      <c r="L21" s="23"/>
      <c r="M21" s="24"/>
      <c r="N21" s="26"/>
      <c r="O21" s="29"/>
      <c r="P21" s="30"/>
      <c r="Q21" s="30"/>
      <c r="R21" s="23"/>
      <c r="S21" s="23"/>
    </row>
    <row r="22" customFormat="false" ht="12.75" hidden="false" customHeight="false" outlineLevel="0" collapsed="false">
      <c r="B22" s="19"/>
      <c r="C22" s="22"/>
      <c r="D22" s="12"/>
      <c r="E22" s="21"/>
      <c r="F22" s="23"/>
      <c r="G22" s="24"/>
      <c r="H22" s="33"/>
      <c r="I22" s="23"/>
      <c r="J22" s="24"/>
      <c r="K22" s="26"/>
      <c r="L22" s="23"/>
      <c r="M22" s="24"/>
      <c r="N22" s="26"/>
      <c r="O22" s="29"/>
      <c r="P22" s="30"/>
      <c r="Q22" s="30"/>
      <c r="R22" s="23"/>
      <c r="S22" s="23"/>
    </row>
    <row r="23" customFormat="false" ht="12.75" hidden="false" customHeight="false" outlineLevel="0" collapsed="false">
      <c r="B23" s="19"/>
      <c r="C23" s="22"/>
      <c r="D23" s="21"/>
      <c r="E23" s="21"/>
      <c r="F23" s="19"/>
      <c r="G23" s="19"/>
      <c r="H23" s="19"/>
      <c r="I23" s="19"/>
      <c r="J23" s="19"/>
      <c r="K23" s="34"/>
      <c r="L23" s="19"/>
      <c r="M23" s="19"/>
      <c r="N23" s="19"/>
      <c r="O23" s="19"/>
      <c r="P23" s="27"/>
      <c r="Q23" s="19"/>
      <c r="R23" s="19"/>
      <c r="S23" s="19"/>
    </row>
    <row r="24" customFormat="false" ht="12.75" hidden="false" customHeight="false" outlineLevel="0" collapsed="false">
      <c r="B24" s="19"/>
      <c r="C24" s="7"/>
      <c r="D24" s="9"/>
      <c r="E24" s="21"/>
      <c r="F24" s="19"/>
      <c r="G24" s="19"/>
      <c r="H24" s="19"/>
      <c r="I24" s="19"/>
      <c r="J24" s="19"/>
      <c r="K24" s="34"/>
      <c r="L24" s="19"/>
      <c r="M24" s="19"/>
      <c r="N24" s="19"/>
      <c r="O24" s="25"/>
      <c r="P24" s="27"/>
      <c r="Q24" s="19"/>
      <c r="R24" s="19"/>
      <c r="S24" s="19"/>
    </row>
    <row r="25" customFormat="false" ht="12.75" hidden="false" customHeight="false" outlineLevel="0" collapsed="false">
      <c r="B25" s="19"/>
      <c r="C25" s="22"/>
      <c r="D25" s="21"/>
      <c r="E25" s="21"/>
      <c r="F25" s="19"/>
      <c r="G25" s="19"/>
      <c r="H25" s="19"/>
      <c r="I25" s="19"/>
      <c r="J25" s="19"/>
      <c r="K25" s="34"/>
      <c r="L25" s="19"/>
      <c r="M25" s="19"/>
      <c r="N25" s="19"/>
      <c r="O25" s="19"/>
      <c r="P25" s="27"/>
      <c r="Q25" s="19"/>
      <c r="R25" s="19"/>
      <c r="S25" s="19"/>
    </row>
    <row r="26" customFormat="false" ht="12.75" hidden="false" customHeight="false" outlineLevel="0" collapsed="false">
      <c r="B26" s="19"/>
      <c r="C26" s="7"/>
      <c r="D26" s="9"/>
      <c r="E26" s="21"/>
      <c r="F26" s="19"/>
      <c r="G26" s="19"/>
      <c r="H26" s="19"/>
      <c r="I26" s="19"/>
      <c r="J26" s="19"/>
      <c r="K26" s="34"/>
      <c r="L26" s="19"/>
      <c r="M26" s="19"/>
      <c r="N26" s="19"/>
      <c r="O26" s="19"/>
      <c r="P26" s="27"/>
      <c r="Q26" s="19"/>
      <c r="R26" s="19"/>
      <c r="S26" s="19"/>
    </row>
    <row r="27" customFormat="false" ht="12.75" hidden="false" customHeight="false" outlineLevel="0" collapsed="false">
      <c r="B27" s="19"/>
      <c r="C27" s="20"/>
      <c r="D27" s="21"/>
      <c r="E27" s="19"/>
      <c r="F27" s="35" t="n">
        <f aca="false">SUM(F14:F26)</f>
        <v>46</v>
      </c>
      <c r="G27" s="35"/>
      <c r="H27" s="36" t="n">
        <f aca="false">SUM(H14:H26)</f>
        <v>654.06</v>
      </c>
      <c r="I27" s="35" t="n">
        <f aca="false">SUM(I14:I26)</f>
        <v>0</v>
      </c>
      <c r="J27" s="35"/>
      <c r="K27" s="37" t="n">
        <f aca="false">SUM(K14:K26)</f>
        <v>0</v>
      </c>
      <c r="L27" s="35"/>
      <c r="M27" s="35"/>
      <c r="N27" s="35"/>
      <c r="O27" s="36" t="n">
        <f aca="false">SUM(O14:O26)</f>
        <v>654.06</v>
      </c>
      <c r="P27" s="36" t="n">
        <f aca="false">SUM(P14:P26)</f>
        <v>440.46</v>
      </c>
      <c r="Q27" s="36" t="n">
        <f aca="false">SUM(Q14:Q26)</f>
        <v>1094.52</v>
      </c>
      <c r="R27" s="35" t="n">
        <f aca="false">SUM(R14:R26)</f>
        <v>31</v>
      </c>
      <c r="S27" s="35" t="n">
        <f aca="false">SUM(S14:S26)</f>
        <v>77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38"/>
      <c r="I28" s="7"/>
      <c r="J28" s="7"/>
      <c r="K28" s="7"/>
      <c r="L28" s="7"/>
      <c r="M28" s="7"/>
      <c r="N28" s="7"/>
      <c r="O28" s="38"/>
      <c r="P28" s="7"/>
      <c r="Q28" s="38"/>
      <c r="R28" s="7"/>
      <c r="S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38"/>
      <c r="I29" s="7"/>
      <c r="J29" s="7"/>
      <c r="K29" s="7"/>
      <c r="L29" s="7"/>
      <c r="M29" s="7"/>
      <c r="N29" s="7"/>
      <c r="O29" s="38"/>
      <c r="P29" s="7"/>
      <c r="Q29" s="38"/>
      <c r="R29" s="7"/>
      <c r="S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38"/>
      <c r="I30" s="7"/>
      <c r="J30" s="7"/>
      <c r="K30" s="7"/>
      <c r="L30" s="7"/>
      <c r="M30" s="7"/>
      <c r="N30" s="7"/>
      <c r="O30" s="38"/>
      <c r="P30" s="7"/>
      <c r="Q30" s="38"/>
      <c r="R30" s="7"/>
      <c r="S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38"/>
      <c r="I31" s="7"/>
      <c r="J31" s="7"/>
      <c r="K31" s="7"/>
      <c r="L31" s="7"/>
      <c r="M31" s="7"/>
      <c r="N31" s="7"/>
      <c r="O31" s="38"/>
      <c r="P31" s="7"/>
      <c r="Q31" s="38"/>
      <c r="R31" s="7"/>
      <c r="S31" s="7"/>
    </row>
    <row r="38" customFormat="false" ht="15.75" hidden="false" customHeight="false" outlineLevel="0" collapsed="false">
      <c r="F38" s="2" t="s">
        <v>0</v>
      </c>
    </row>
    <row r="40" customFormat="false" ht="12.75" hidden="false" customHeight="false" outlineLevel="0" collapsed="false">
      <c r="B40" s="3" t="s">
        <v>1</v>
      </c>
    </row>
    <row r="41" customFormat="false" ht="12.75" hidden="false" customHeight="false" outlineLevel="0" collapsed="false">
      <c r="O41" s="3" t="s">
        <v>26</v>
      </c>
    </row>
    <row r="42" customFormat="false" ht="12.75" hidden="false" customHeight="false" outlineLevel="0" collapsed="false">
      <c r="B42" s="0" t="s">
        <v>2</v>
      </c>
      <c r="I42" s="0" t="s">
        <v>27</v>
      </c>
    </row>
    <row r="43" customFormat="false" ht="12.75" hidden="false" customHeight="false" outlineLevel="0" collapsed="false">
      <c r="B43" s="7"/>
      <c r="C43" s="7"/>
      <c r="D43" s="7"/>
      <c r="E43" s="8"/>
      <c r="F43" s="8"/>
      <c r="G43" s="7"/>
      <c r="H43" s="8"/>
      <c r="I43" s="8"/>
      <c r="J43" s="7"/>
      <c r="K43" s="7"/>
      <c r="L43" s="7"/>
      <c r="M43" s="7"/>
      <c r="N43" s="8"/>
      <c r="O43" s="7"/>
    </row>
    <row r="44" customFormat="false" ht="12.75" hidden="false" customHeight="false" outlineLevel="0" collapsed="false">
      <c r="D44" s="9"/>
      <c r="F44" s="0" t="s">
        <v>4</v>
      </c>
      <c r="G44" s="10"/>
      <c r="H44" s="11"/>
      <c r="I44" s="0" t="s">
        <v>5</v>
      </c>
      <c r="J44" s="10"/>
      <c r="K44" s="11"/>
      <c r="L44" s="10" t="s">
        <v>6</v>
      </c>
      <c r="M44" s="10"/>
      <c r="N44" s="11"/>
      <c r="O44" s="10" t="s">
        <v>7</v>
      </c>
      <c r="P44" s="10"/>
      <c r="Q44" s="11"/>
    </row>
    <row r="45" customFormat="false" ht="12.75" hidden="false" customHeight="false" outlineLevel="0" collapsed="false">
      <c r="B45" s="8"/>
      <c r="C45" s="8"/>
      <c r="D45" s="12"/>
      <c r="E45" s="13"/>
      <c r="F45" s="8"/>
      <c r="G45" s="8"/>
      <c r="H45" s="12" t="n">
        <v>267</v>
      </c>
      <c r="I45" s="8"/>
      <c r="J45" s="8"/>
      <c r="K45" s="12" t="n">
        <v>220</v>
      </c>
      <c r="L45" s="8"/>
      <c r="M45" s="8"/>
      <c r="N45" s="12" t="n">
        <v>458</v>
      </c>
      <c r="O45" s="8"/>
      <c r="P45" s="8"/>
      <c r="Q45" s="12"/>
      <c r="S45" s="8"/>
    </row>
    <row r="46" customFormat="false" ht="12.75" hidden="false" customHeight="false" outlineLevel="0" collapsed="false">
      <c r="B46" s="14" t="s">
        <v>8</v>
      </c>
      <c r="C46" s="0" t="s">
        <v>9</v>
      </c>
      <c r="D46" s="11"/>
      <c r="E46" s="15" t="s">
        <v>10</v>
      </c>
      <c r="F46" s="15" t="s">
        <v>11</v>
      </c>
      <c r="G46" s="16" t="s">
        <v>12</v>
      </c>
      <c r="H46" s="15" t="s">
        <v>13</v>
      </c>
      <c r="I46" s="15" t="s">
        <v>11</v>
      </c>
      <c r="J46" s="17" t="s">
        <v>12</v>
      </c>
      <c r="K46" s="15" t="s">
        <v>13</v>
      </c>
      <c r="L46" s="9" t="s">
        <v>11</v>
      </c>
      <c r="M46" s="9" t="s">
        <v>12</v>
      </c>
      <c r="N46" s="16" t="s">
        <v>13</v>
      </c>
      <c r="O46" s="16" t="s">
        <v>13</v>
      </c>
      <c r="P46" s="16" t="s">
        <v>13</v>
      </c>
      <c r="Q46" s="15" t="s">
        <v>13</v>
      </c>
      <c r="R46" s="11" t="s">
        <v>14</v>
      </c>
      <c r="S46" s="15" t="s">
        <v>15</v>
      </c>
      <c r="T46" s="39"/>
      <c r="U46" s="39"/>
    </row>
    <row r="47" customFormat="false" ht="12.75" hidden="false" customHeight="false" outlineLevel="0" collapsed="false">
      <c r="B47" s="18"/>
      <c r="C47" s="8"/>
      <c r="D47" s="12"/>
      <c r="E47" s="18"/>
      <c r="F47" s="12" t="s">
        <v>16</v>
      </c>
      <c r="G47" s="18" t="s">
        <v>17</v>
      </c>
      <c r="H47" s="18"/>
      <c r="I47" s="18" t="s">
        <v>14</v>
      </c>
      <c r="J47" s="13" t="s">
        <v>17</v>
      </c>
      <c r="K47" s="18"/>
      <c r="L47" s="12" t="s">
        <v>14</v>
      </c>
      <c r="M47" s="12" t="s">
        <v>17</v>
      </c>
      <c r="N47" s="18"/>
      <c r="O47" s="18" t="s">
        <v>18</v>
      </c>
      <c r="P47" s="18" t="s">
        <v>19</v>
      </c>
      <c r="Q47" s="18" t="s">
        <v>20</v>
      </c>
      <c r="R47" s="12" t="s">
        <v>21</v>
      </c>
      <c r="S47" s="18" t="s">
        <v>14</v>
      </c>
      <c r="T47" s="39"/>
      <c r="U47" s="39"/>
    </row>
    <row r="48" customFormat="false" ht="6" hidden="false" customHeight="true" outlineLevel="0" collapsed="false">
      <c r="B48" s="19"/>
      <c r="C48" s="20"/>
      <c r="D48" s="11"/>
      <c r="E48" s="22"/>
      <c r="F48" s="22"/>
      <c r="G48" s="22"/>
      <c r="H48" s="22"/>
      <c r="I48" s="22"/>
      <c r="J48" s="22"/>
      <c r="K48" s="8"/>
      <c r="L48" s="22"/>
      <c r="M48" s="22"/>
      <c r="N48" s="22"/>
      <c r="O48" s="22"/>
      <c r="P48" s="22"/>
      <c r="Q48" s="21"/>
      <c r="R48" s="21"/>
      <c r="S48" s="19"/>
      <c r="T48" s="7"/>
      <c r="U48" s="7"/>
    </row>
    <row r="49" customFormat="false" ht="12.75" hidden="false" customHeight="false" outlineLevel="0" collapsed="false">
      <c r="B49" s="19" t="n">
        <v>285</v>
      </c>
      <c r="C49" s="7" t="s">
        <v>28</v>
      </c>
      <c r="D49" s="11"/>
      <c r="E49" s="21" t="s">
        <v>29</v>
      </c>
      <c r="F49" s="19"/>
      <c r="G49" s="24" t="n">
        <v>14.58</v>
      </c>
      <c r="H49" s="26" t="n">
        <f aca="false">PRODUCT(F49*G49)</f>
        <v>0</v>
      </c>
      <c r="I49" s="26" t="n">
        <v>0</v>
      </c>
      <c r="J49" s="24" t="n">
        <v>16.47669</v>
      </c>
      <c r="K49" s="26" t="n">
        <f aca="false">PRODUCT(I49*J49)</f>
        <v>0</v>
      </c>
      <c r="L49" s="26" t="n">
        <v>0</v>
      </c>
      <c r="M49" s="24" t="n">
        <v>19.01156</v>
      </c>
      <c r="N49" s="26" t="n">
        <f aca="false">PRODUCT(L49*M49)</f>
        <v>0</v>
      </c>
      <c r="O49" s="26" t="n">
        <f aca="false">SUM(H49+K49+N49)</f>
        <v>0</v>
      </c>
      <c r="P49" s="26"/>
      <c r="Q49" s="33" t="n">
        <f aca="false">SUM(O49+P49)</f>
        <v>0</v>
      </c>
      <c r="R49" s="23"/>
      <c r="S49" s="23" t="n">
        <f aca="false">SUM(F49+I49+L49+R49)</f>
        <v>0</v>
      </c>
      <c r="T49" s="7"/>
      <c r="U49" s="7"/>
      <c r="V49" s="40"/>
      <c r="W49" s="40"/>
    </row>
    <row r="50" customFormat="false" ht="12.75" hidden="false" customHeight="false" outlineLevel="0" collapsed="false">
      <c r="B50" s="19" t="n">
        <v>416</v>
      </c>
      <c r="C50" s="20" t="s">
        <v>30</v>
      </c>
      <c r="D50" s="21"/>
      <c r="E50" s="19" t="s">
        <v>31</v>
      </c>
      <c r="F50" s="41"/>
      <c r="G50" s="24" t="n">
        <v>11.48</v>
      </c>
      <c r="H50" s="26" t="n">
        <f aca="false">PRODUCT(F50*G50)</f>
        <v>0</v>
      </c>
      <c r="I50" s="26" t="n">
        <v>0</v>
      </c>
      <c r="J50" s="24" t="n">
        <v>12.97</v>
      </c>
      <c r="K50" s="26" t="n">
        <f aca="false">PRODUCT(I50*J50)</f>
        <v>0</v>
      </c>
      <c r="L50" s="26" t="n">
        <v>0</v>
      </c>
      <c r="M50" s="24" t="n">
        <v>14.97</v>
      </c>
      <c r="N50" s="23" t="n">
        <f aca="false">PRODUCT(L50*M50)</f>
        <v>0</v>
      </c>
      <c r="O50" s="26" t="n">
        <f aca="false">SUM(H50+K50+N50)</f>
        <v>0</v>
      </c>
      <c r="P50" s="26"/>
      <c r="Q50" s="33" t="n">
        <f aca="false">SUM(O50+P50)</f>
        <v>0</v>
      </c>
      <c r="R50" s="23"/>
      <c r="S50" s="23" t="n">
        <f aca="false">SUM(F50+I50+L50+R50)</f>
        <v>0</v>
      </c>
      <c r="T50" s="7"/>
      <c r="U50" s="7"/>
      <c r="V50" s="40"/>
      <c r="W50" s="40"/>
    </row>
    <row r="51" customFormat="false" ht="12.75" hidden="false" customHeight="false" outlineLevel="0" collapsed="false">
      <c r="B51" s="19" t="n">
        <v>365</v>
      </c>
      <c r="C51" s="42" t="s">
        <v>32</v>
      </c>
      <c r="D51" s="43"/>
      <c r="E51" s="21" t="s">
        <v>25</v>
      </c>
      <c r="F51" s="41" t="n">
        <v>6</v>
      </c>
      <c r="G51" s="24" t="n">
        <v>16.2</v>
      </c>
      <c r="H51" s="25" t="n">
        <f aca="false">PRODUCT(F51*G51)</f>
        <v>97.2</v>
      </c>
      <c r="I51" s="26" t="n">
        <v>0</v>
      </c>
      <c r="J51" s="24" t="n">
        <v>18.31</v>
      </c>
      <c r="K51" s="26" t="n">
        <f aca="false">PRODUCT(I51*J51)</f>
        <v>0</v>
      </c>
      <c r="L51" s="26" t="n">
        <v>0</v>
      </c>
      <c r="M51" s="24" t="n">
        <v>21.13</v>
      </c>
      <c r="N51" s="23" t="n">
        <f aca="false">PRODUCT(L51*M51)</f>
        <v>0</v>
      </c>
      <c r="O51" s="25" t="n">
        <f aca="false">SUM(H51+K51+N51)</f>
        <v>97.2</v>
      </c>
      <c r="P51" s="25" t="n">
        <v>81</v>
      </c>
      <c r="Q51" s="28" t="n">
        <f aca="false">SUM(O51+P51)</f>
        <v>178.2</v>
      </c>
      <c r="R51" s="23" t="n">
        <v>5</v>
      </c>
      <c r="S51" s="23" t="n">
        <f aca="false">SUM(F51+I51+L51+R51)</f>
        <v>11</v>
      </c>
      <c r="T51" s="7"/>
      <c r="U51" s="7"/>
      <c r="V51" s="40"/>
      <c r="W51" s="40"/>
    </row>
    <row r="52" customFormat="false" ht="12.75" hidden="false" customHeight="false" outlineLevel="0" collapsed="false">
      <c r="B52" s="19" t="n">
        <v>49</v>
      </c>
      <c r="C52" s="22" t="s">
        <v>33</v>
      </c>
      <c r="D52" s="21"/>
      <c r="E52" s="21" t="s">
        <v>34</v>
      </c>
      <c r="F52" s="41"/>
      <c r="G52" s="24" t="n">
        <v>14.78</v>
      </c>
      <c r="H52" s="26" t="n">
        <f aca="false">PRODUCT(F52*G52)</f>
        <v>0</v>
      </c>
      <c r="I52" s="26" t="n">
        <v>0</v>
      </c>
      <c r="J52" s="24" t="n">
        <v>16.7</v>
      </c>
      <c r="K52" s="26" t="n">
        <f aca="false">PRODUCT(I52*J52)</f>
        <v>0</v>
      </c>
      <c r="L52" s="26" t="n">
        <v>0</v>
      </c>
      <c r="M52" s="24" t="n">
        <v>19.27</v>
      </c>
      <c r="N52" s="23" t="n">
        <f aca="false">PRODUCT(L52*M52)</f>
        <v>0</v>
      </c>
      <c r="O52" s="26" t="n">
        <f aca="false">SUM(H52+K52+N52)</f>
        <v>0</v>
      </c>
      <c r="P52" s="25"/>
      <c r="Q52" s="33" t="n">
        <f aca="false">SUM(O52+P52)</f>
        <v>0</v>
      </c>
      <c r="R52" s="23"/>
      <c r="S52" s="23" t="n">
        <f aca="false">SUM(F52+I52+L52+R52)</f>
        <v>0</v>
      </c>
      <c r="T52" s="7"/>
      <c r="U52" s="7"/>
    </row>
    <row r="53" customFormat="false" ht="12.75" hidden="false" customHeight="false" outlineLevel="0" collapsed="false">
      <c r="B53" s="19" t="n">
        <v>50</v>
      </c>
      <c r="C53" s="22" t="s">
        <v>35</v>
      </c>
      <c r="D53" s="21"/>
      <c r="E53" s="21" t="s">
        <v>23</v>
      </c>
      <c r="F53" s="41" t="n">
        <v>19</v>
      </c>
      <c r="G53" s="24" t="n">
        <v>13.26</v>
      </c>
      <c r="H53" s="25" t="n">
        <f aca="false">PRODUCT(F53*G53)</f>
        <v>251.94</v>
      </c>
      <c r="I53" s="26" t="n">
        <v>0</v>
      </c>
      <c r="J53" s="24" t="n">
        <v>14.98</v>
      </c>
      <c r="K53" s="26" t="n">
        <f aca="false">PRODUCT(I53*J53)</f>
        <v>0</v>
      </c>
      <c r="L53" s="26" t="n">
        <v>0</v>
      </c>
      <c r="M53" s="24" t="n">
        <v>17.29</v>
      </c>
      <c r="N53" s="23" t="n">
        <f aca="false">PRODUCT(L53*M53)</f>
        <v>0</v>
      </c>
      <c r="O53" s="25" t="n">
        <f aca="false">SUM(H53+K53+N53)</f>
        <v>251.94</v>
      </c>
      <c r="P53" s="25" t="n">
        <v>225.42</v>
      </c>
      <c r="Q53" s="28" t="n">
        <f aca="false">SUM(O53+P53)</f>
        <v>477.36</v>
      </c>
      <c r="R53" s="23" t="n">
        <v>17</v>
      </c>
      <c r="S53" s="23" t="n">
        <f aca="false">SUM(F53+I53+L53+R53)</f>
        <v>36</v>
      </c>
      <c r="T53" s="7"/>
      <c r="U53" s="7"/>
    </row>
    <row r="54" customFormat="false" ht="12.75" hidden="false" customHeight="false" outlineLevel="0" collapsed="false">
      <c r="B54" s="19" t="n">
        <v>215</v>
      </c>
      <c r="C54" s="20" t="s">
        <v>36</v>
      </c>
      <c r="D54" s="21"/>
      <c r="E54" s="19" t="s">
        <v>25</v>
      </c>
      <c r="F54" s="19"/>
      <c r="G54" s="24" t="n">
        <v>16.2</v>
      </c>
      <c r="H54" s="25" t="n">
        <f aca="false">PRODUCT(F54*G54)</f>
        <v>0</v>
      </c>
      <c r="I54" s="26" t="n">
        <v>0</v>
      </c>
      <c r="J54" s="24" t="n">
        <v>18.31</v>
      </c>
      <c r="K54" s="26" t="n">
        <f aca="false">PRODUCT(I54*J54)</f>
        <v>0</v>
      </c>
      <c r="L54" s="26" t="n">
        <v>0</v>
      </c>
      <c r="M54" s="24" t="n">
        <v>21.13</v>
      </c>
      <c r="N54" s="23" t="n">
        <f aca="false">PRODUCT(L54*M54)</f>
        <v>0</v>
      </c>
      <c r="O54" s="25" t="n">
        <f aca="false">SUM(H54+K54+N54)</f>
        <v>0</v>
      </c>
      <c r="P54" s="28" t="n">
        <v>194.4</v>
      </c>
      <c r="Q54" s="28" t="n">
        <f aca="false">SUM(O54+P54)</f>
        <v>194.4</v>
      </c>
      <c r="R54" s="23" t="n">
        <v>12</v>
      </c>
      <c r="S54" s="23" t="n">
        <f aca="false">SUM(F54+I54+L54+R54)</f>
        <v>12</v>
      </c>
      <c r="T54" s="7"/>
      <c r="U54" s="7"/>
    </row>
    <row r="55" customFormat="false" ht="12.75" hidden="false" customHeight="false" outlineLevel="0" collapsed="false">
      <c r="B55" s="19" t="n">
        <v>52</v>
      </c>
      <c r="C55" s="7" t="s">
        <v>37</v>
      </c>
      <c r="D55" s="21"/>
      <c r="E55" s="21" t="s">
        <v>34</v>
      </c>
      <c r="F55" s="41" t="n">
        <v>12</v>
      </c>
      <c r="G55" s="24" t="n">
        <v>14.78</v>
      </c>
      <c r="H55" s="25" t="n">
        <f aca="false">PRODUCT(F55*G55)</f>
        <v>177.36</v>
      </c>
      <c r="I55" s="26" t="n">
        <v>0</v>
      </c>
      <c r="J55" s="24" t="n">
        <v>16.7</v>
      </c>
      <c r="K55" s="26" t="n">
        <f aca="false">PRODUCT(I55*J55)</f>
        <v>0</v>
      </c>
      <c r="L55" s="26" t="n">
        <v>0</v>
      </c>
      <c r="M55" s="24" t="n">
        <v>19.27</v>
      </c>
      <c r="N55" s="23" t="n">
        <f aca="false">PRODUCT(L55*M55)</f>
        <v>0</v>
      </c>
      <c r="O55" s="25" t="n">
        <f aca="false">SUM(H55+K55+N55)</f>
        <v>177.36</v>
      </c>
      <c r="P55" s="28" t="n">
        <v>266.04</v>
      </c>
      <c r="Q55" s="28" t="n">
        <f aca="false">SUM(O55+P55)</f>
        <v>443.4</v>
      </c>
      <c r="R55" s="23" t="n">
        <v>18</v>
      </c>
      <c r="S55" s="23" t="n">
        <f aca="false">SUM(F55+I55+L55+R55)</f>
        <v>30</v>
      </c>
      <c r="T55" s="44"/>
      <c r="U55" s="45"/>
      <c r="V55" s="40" t="n">
        <v>2</v>
      </c>
      <c r="W55" s="40"/>
    </row>
    <row r="56" customFormat="false" ht="12.75" hidden="false" customHeight="false" outlineLevel="0" collapsed="false">
      <c r="B56" s="19" t="n">
        <v>79</v>
      </c>
      <c r="C56" s="22" t="s">
        <v>38</v>
      </c>
      <c r="D56" s="21"/>
      <c r="E56" s="21" t="s">
        <v>34</v>
      </c>
      <c r="F56" s="41" t="n">
        <v>4</v>
      </c>
      <c r="G56" s="24" t="n">
        <v>14.78</v>
      </c>
      <c r="H56" s="25" t="n">
        <f aca="false">PRODUCT(F56*G56)</f>
        <v>59.12</v>
      </c>
      <c r="I56" s="26" t="n">
        <v>0</v>
      </c>
      <c r="J56" s="24" t="n">
        <v>16.7</v>
      </c>
      <c r="K56" s="26" t="n">
        <f aca="false">PRODUCT(I56*J56)</f>
        <v>0</v>
      </c>
      <c r="L56" s="26" t="n">
        <v>0</v>
      </c>
      <c r="M56" s="24" t="n">
        <v>19.27</v>
      </c>
      <c r="N56" s="23" t="n">
        <f aca="false">PRODUCT(L56*M56)</f>
        <v>0</v>
      </c>
      <c r="O56" s="25" t="n">
        <f aca="false">SUM(H56+K56+N56)</f>
        <v>59.12</v>
      </c>
      <c r="P56" s="28" t="n">
        <v>192.14</v>
      </c>
      <c r="Q56" s="28" t="n">
        <f aca="false">SUM(O56+P56)</f>
        <v>251.26</v>
      </c>
      <c r="R56" s="23" t="n">
        <v>13</v>
      </c>
      <c r="S56" s="23" t="n">
        <f aca="false">SUM(F56+I56+L56+R56)</f>
        <v>17</v>
      </c>
      <c r="T56" s="45"/>
      <c r="U56" s="46"/>
      <c r="V56" s="40"/>
    </row>
    <row r="57" customFormat="false" ht="12.75" hidden="false" customHeight="false" outlineLevel="0" collapsed="false">
      <c r="B57" s="19" t="n">
        <v>435</v>
      </c>
      <c r="C57" s="20" t="s">
        <v>39</v>
      </c>
      <c r="D57" s="12"/>
      <c r="E57" s="21" t="s">
        <v>40</v>
      </c>
      <c r="F57" s="23"/>
      <c r="G57" s="24" t="n">
        <v>14.09</v>
      </c>
      <c r="H57" s="26" t="n">
        <f aca="false">PRODUCT(F57*G57)</f>
        <v>0</v>
      </c>
      <c r="I57" s="26" t="n">
        <v>0</v>
      </c>
      <c r="J57" s="24" t="n">
        <v>15.92</v>
      </c>
      <c r="K57" s="26" t="n">
        <f aca="false">PRODUCT(I57*J57)</f>
        <v>0</v>
      </c>
      <c r="L57" s="26" t="n">
        <v>0</v>
      </c>
      <c r="M57" s="24" t="n">
        <v>18.37</v>
      </c>
      <c r="N57" s="23" t="n">
        <f aca="false">PRODUCT(L57*M57)</f>
        <v>0</v>
      </c>
      <c r="O57" s="26" t="n">
        <f aca="false">SUM(H57+K57+N57)</f>
        <v>0</v>
      </c>
      <c r="P57" s="28"/>
      <c r="Q57" s="28"/>
      <c r="R57" s="23"/>
      <c r="S57" s="23"/>
      <c r="T57" s="7"/>
      <c r="U57" s="7"/>
    </row>
    <row r="58" customFormat="false" ht="12.75" hidden="false" customHeight="false" outlineLevel="0" collapsed="false">
      <c r="B58" s="19"/>
      <c r="C58" s="47"/>
      <c r="D58" s="21"/>
      <c r="E58" s="19"/>
      <c r="F58" s="23"/>
      <c r="G58" s="24"/>
      <c r="H58" s="26"/>
      <c r="I58" s="26"/>
      <c r="J58" s="24"/>
      <c r="K58" s="26"/>
      <c r="L58" s="26"/>
      <c r="M58" s="24"/>
      <c r="N58" s="23"/>
      <c r="O58" s="26"/>
      <c r="P58" s="28"/>
      <c r="Q58" s="28"/>
      <c r="R58" s="23"/>
      <c r="S58" s="23"/>
      <c r="T58" s="7"/>
      <c r="U58" s="7"/>
    </row>
    <row r="59" customFormat="false" ht="12.75" hidden="false" customHeight="false" outlineLevel="0" collapsed="false">
      <c r="B59" s="19"/>
      <c r="C59" s="22"/>
      <c r="D59" s="21"/>
      <c r="E59" s="21"/>
      <c r="F59" s="19"/>
      <c r="G59" s="19"/>
      <c r="H59" s="48"/>
      <c r="I59" s="19"/>
      <c r="J59" s="19"/>
      <c r="K59" s="49"/>
      <c r="L59" s="19"/>
      <c r="M59" s="19"/>
      <c r="N59" s="49"/>
      <c r="O59" s="34"/>
      <c r="P59" s="48"/>
      <c r="Q59" s="48"/>
      <c r="R59" s="19"/>
      <c r="S59" s="19"/>
    </row>
    <row r="60" customFormat="false" ht="12.75" hidden="false" customHeight="false" outlineLevel="0" collapsed="false">
      <c r="B60" s="19"/>
      <c r="C60" s="20"/>
      <c r="D60" s="21"/>
      <c r="E60" s="19"/>
      <c r="F60" s="35" t="n">
        <f aca="false">SUM(F49:F59)</f>
        <v>41</v>
      </c>
      <c r="G60" s="50"/>
      <c r="H60" s="36" t="n">
        <f aca="false">SUM(H49:H59)</f>
        <v>585.62</v>
      </c>
      <c r="I60" s="51" t="n">
        <f aca="false">SUM(I49:I59)</f>
        <v>0</v>
      </c>
      <c r="J60" s="50"/>
      <c r="K60" s="37" t="n">
        <f aca="false">SUM(K49:K59)</f>
        <v>0</v>
      </c>
      <c r="L60" s="51" t="n">
        <f aca="false">SUM(L49:L59)</f>
        <v>0</v>
      </c>
      <c r="M60" s="50"/>
      <c r="N60" s="51" t="n">
        <f aca="false">SUM(N49:N59)</f>
        <v>0</v>
      </c>
      <c r="O60" s="36" t="n">
        <f aca="false">SUM(O49:O59)</f>
        <v>585.62</v>
      </c>
      <c r="P60" s="36" t="n">
        <f aca="false">SUM(P49:P59)</f>
        <v>959</v>
      </c>
      <c r="Q60" s="36" t="n">
        <f aca="false">SUM(Q49:Q59)</f>
        <v>1544.62</v>
      </c>
      <c r="R60" s="35" t="n">
        <f aca="false">SUM(R49:R59)</f>
        <v>65</v>
      </c>
      <c r="S60" s="35" t="n">
        <f aca="false">SUM(S49:S59)</f>
        <v>106</v>
      </c>
    </row>
    <row r="61" customFormat="false" ht="12.75" hidden="false" customHeight="false" outlineLevel="0" collapsed="false">
      <c r="B61" s="19"/>
      <c r="C61" s="20"/>
      <c r="D61" s="21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74" customFormat="false" ht="12.75" hidden="true" customHeight="false" outlineLevel="0" collapsed="false"/>
    <row r="76" customFormat="false" ht="15.75" hidden="false" customHeight="false" outlineLevel="0" collapsed="false">
      <c r="F76" s="2" t="s">
        <v>0</v>
      </c>
    </row>
    <row r="78" customFormat="false" ht="12.75" hidden="false" customHeight="false" outlineLevel="0" collapsed="false">
      <c r="B78" s="3" t="s">
        <v>41</v>
      </c>
    </row>
    <row r="80" customFormat="false" ht="12.75" hidden="false" customHeight="false" outlineLevel="0" collapsed="false">
      <c r="B80" s="0" t="s">
        <v>2</v>
      </c>
      <c r="I80" s="0" t="s">
        <v>42</v>
      </c>
    </row>
    <row r="81" customFormat="false" ht="12.75" hidden="false" customHeight="false" outlineLevel="0" collapsed="false">
      <c r="B81" s="7"/>
      <c r="C81" s="7"/>
      <c r="D81" s="7"/>
      <c r="E81" s="8"/>
      <c r="F81" s="8"/>
      <c r="G81" s="7"/>
      <c r="H81" s="8"/>
      <c r="I81" s="8"/>
      <c r="J81" s="7"/>
      <c r="K81" s="7"/>
      <c r="L81" s="7"/>
      <c r="M81" s="7"/>
      <c r="N81" s="8"/>
      <c r="O81" s="7"/>
    </row>
    <row r="82" customFormat="false" ht="12.75" hidden="false" customHeight="true" outlineLevel="0" collapsed="false">
      <c r="D82" s="9"/>
      <c r="F82" s="0" t="s">
        <v>4</v>
      </c>
      <c r="G82" s="10"/>
      <c r="H82" s="11"/>
      <c r="I82" s="0" t="s">
        <v>5</v>
      </c>
      <c r="J82" s="10"/>
      <c r="K82" s="11"/>
      <c r="L82" s="10" t="s">
        <v>6</v>
      </c>
      <c r="M82" s="10"/>
      <c r="N82" s="11"/>
      <c r="O82" s="10" t="s">
        <v>7</v>
      </c>
      <c r="P82" s="10"/>
      <c r="Q82" s="11"/>
    </row>
    <row r="83" customFormat="false" ht="12.75" hidden="false" customHeight="false" outlineLevel="0" collapsed="false">
      <c r="B83" s="8"/>
      <c r="C83" s="8"/>
      <c r="D83" s="12"/>
      <c r="E83" s="13"/>
      <c r="F83" s="8"/>
      <c r="G83" s="8"/>
      <c r="H83" s="52" t="n">
        <v>267</v>
      </c>
      <c r="I83" s="8"/>
      <c r="J83" s="8"/>
      <c r="K83" s="12" t="n">
        <v>220</v>
      </c>
      <c r="L83" s="8"/>
      <c r="M83" s="8"/>
      <c r="N83" s="12" t="n">
        <v>458</v>
      </c>
      <c r="O83" s="8"/>
      <c r="P83" s="8"/>
      <c r="Q83" s="12"/>
      <c r="S83" s="8"/>
    </row>
    <row r="84" customFormat="false" ht="12.75" hidden="false" customHeight="false" outlineLevel="0" collapsed="false">
      <c r="B84" s="14" t="s">
        <v>8</v>
      </c>
      <c r="C84" s="0" t="s">
        <v>9</v>
      </c>
      <c r="D84" s="11"/>
      <c r="E84" s="15" t="s">
        <v>10</v>
      </c>
      <c r="F84" s="15" t="s">
        <v>11</v>
      </c>
      <c r="G84" s="16" t="s">
        <v>12</v>
      </c>
      <c r="H84" s="15" t="s">
        <v>13</v>
      </c>
      <c r="I84" s="15" t="s">
        <v>11</v>
      </c>
      <c r="J84" s="17" t="s">
        <v>12</v>
      </c>
      <c r="K84" s="15" t="s">
        <v>13</v>
      </c>
      <c r="L84" s="9" t="s">
        <v>11</v>
      </c>
      <c r="M84" s="9" t="s">
        <v>12</v>
      </c>
      <c r="N84" s="16" t="s">
        <v>13</v>
      </c>
      <c r="O84" s="16" t="s">
        <v>13</v>
      </c>
      <c r="P84" s="16" t="s">
        <v>13</v>
      </c>
      <c r="Q84" s="15" t="s">
        <v>13</v>
      </c>
      <c r="R84" s="11" t="s">
        <v>14</v>
      </c>
      <c r="S84" s="15" t="s">
        <v>15</v>
      </c>
    </row>
    <row r="85" customFormat="false" ht="12.75" hidden="false" customHeight="false" outlineLevel="0" collapsed="false">
      <c r="B85" s="18"/>
      <c r="C85" s="8"/>
      <c r="D85" s="12"/>
      <c r="E85" s="18"/>
      <c r="F85" s="12" t="s">
        <v>16</v>
      </c>
      <c r="G85" s="18" t="s">
        <v>17</v>
      </c>
      <c r="H85" s="18"/>
      <c r="I85" s="18" t="s">
        <v>14</v>
      </c>
      <c r="J85" s="13" t="s">
        <v>17</v>
      </c>
      <c r="K85" s="18"/>
      <c r="L85" s="12" t="s">
        <v>14</v>
      </c>
      <c r="M85" s="12" t="s">
        <v>17</v>
      </c>
      <c r="N85" s="18"/>
      <c r="O85" s="18" t="s">
        <v>18</v>
      </c>
      <c r="P85" s="18" t="s">
        <v>19</v>
      </c>
      <c r="Q85" s="18" t="s">
        <v>20</v>
      </c>
      <c r="R85" s="12" t="s">
        <v>21</v>
      </c>
      <c r="S85" s="18" t="s">
        <v>14</v>
      </c>
    </row>
    <row r="86" customFormat="false" ht="4.5" hidden="false" customHeight="true" outlineLevel="0" collapsed="false">
      <c r="B86" s="19"/>
      <c r="C86" s="20"/>
      <c r="D86" s="11"/>
      <c r="E86" s="22"/>
      <c r="F86" s="22"/>
      <c r="G86" s="22"/>
      <c r="H86" s="22"/>
      <c r="I86" s="22"/>
      <c r="J86" s="22"/>
      <c r="K86" s="8"/>
      <c r="L86" s="22"/>
      <c r="M86" s="22"/>
      <c r="N86" s="22"/>
      <c r="O86" s="22"/>
      <c r="P86" s="22"/>
      <c r="Q86" s="21"/>
      <c r="R86" s="21"/>
      <c r="S86" s="19"/>
    </row>
    <row r="87" customFormat="false" ht="12.75" hidden="false" customHeight="false" outlineLevel="0" collapsed="false">
      <c r="B87" s="19" t="n">
        <v>15</v>
      </c>
      <c r="C87" s="15" t="s">
        <v>43</v>
      </c>
      <c r="D87" s="19"/>
      <c r="E87" s="21" t="s">
        <v>23</v>
      </c>
      <c r="F87" s="23"/>
      <c r="G87" s="24" t="n">
        <v>13.26</v>
      </c>
      <c r="H87" s="26" t="n">
        <f aca="false">PRODUCT(F87*G87)</f>
        <v>0</v>
      </c>
      <c r="I87" s="23"/>
      <c r="J87" s="24" t="n">
        <v>14.98</v>
      </c>
      <c r="K87" s="26" t="n">
        <f aca="false">PRODUCT(I87*J87)</f>
        <v>0</v>
      </c>
      <c r="L87" s="23"/>
      <c r="M87" s="24" t="n">
        <v>17.29</v>
      </c>
      <c r="N87" s="23" t="n">
        <f aca="false">PRODUCT(L87*M87)</f>
        <v>0</v>
      </c>
      <c r="O87" s="26" t="n">
        <f aca="false">SUM(H87+K87+N87)</f>
        <v>0</v>
      </c>
      <c r="P87" s="25"/>
      <c r="Q87" s="25" t="n">
        <f aca="false">SUM(O87+P87)</f>
        <v>0</v>
      </c>
      <c r="R87" s="23"/>
      <c r="S87" s="23" t="n">
        <f aca="false">SUM(F87+I87+L87+R87)</f>
        <v>0</v>
      </c>
      <c r="U87" s="40"/>
      <c r="V87" s="40"/>
      <c r="W87" s="40"/>
    </row>
    <row r="88" customFormat="false" ht="12.75" hidden="false" customHeight="false" outlineLevel="0" collapsed="false">
      <c r="B88" s="19" t="n">
        <v>10</v>
      </c>
      <c r="C88" s="20" t="s">
        <v>44</v>
      </c>
      <c r="D88" s="21"/>
      <c r="E88" s="21" t="s">
        <v>34</v>
      </c>
      <c r="F88" s="23"/>
      <c r="G88" s="24" t="n">
        <v>14.78</v>
      </c>
      <c r="H88" s="33" t="n">
        <f aca="false">PRODUCT(F88*G88)</f>
        <v>0</v>
      </c>
      <c r="I88" s="23"/>
      <c r="J88" s="24" t="n">
        <v>16.7</v>
      </c>
      <c r="K88" s="26" t="n">
        <f aca="false">PRODUCT(I88*J88)</f>
        <v>0</v>
      </c>
      <c r="L88" s="23"/>
      <c r="M88" s="24" t="n">
        <v>19.27</v>
      </c>
      <c r="N88" s="26" t="n">
        <f aca="false">PRODUCT(L88*M88)</f>
        <v>0</v>
      </c>
      <c r="O88" s="29" t="n">
        <f aca="false">SUM(H88+K88+N88)</f>
        <v>0</v>
      </c>
      <c r="P88" s="30"/>
      <c r="Q88" s="30" t="n">
        <f aca="false">SUM(O88+P88)</f>
        <v>0</v>
      </c>
      <c r="R88" s="23"/>
      <c r="S88" s="23" t="n">
        <f aca="false">SUM(F88+I88+L88+R88)</f>
        <v>0</v>
      </c>
    </row>
    <row r="89" customFormat="false" ht="12.75" hidden="false" customHeight="false" outlineLevel="0" collapsed="false">
      <c r="B89" s="19"/>
      <c r="C89" s="7"/>
      <c r="D89" s="21"/>
      <c r="E89" s="21"/>
      <c r="F89" s="23"/>
      <c r="G89" s="24"/>
      <c r="H89" s="26"/>
      <c r="I89" s="23"/>
      <c r="J89" s="24"/>
      <c r="K89" s="26"/>
      <c r="L89" s="27"/>
      <c r="M89" s="24"/>
      <c r="N89" s="23"/>
      <c r="O89" s="26"/>
      <c r="P89" s="30"/>
      <c r="Q89" s="30"/>
      <c r="R89" s="23"/>
      <c r="S89" s="23"/>
    </row>
    <row r="90" customFormat="false" ht="12.75" hidden="false" customHeight="false" outlineLevel="0" collapsed="false">
      <c r="B90" s="19"/>
      <c r="C90" s="20"/>
      <c r="D90" s="21"/>
      <c r="E90" s="21"/>
      <c r="F90" s="23"/>
      <c r="G90" s="24"/>
      <c r="H90" s="26"/>
      <c r="I90" s="23"/>
      <c r="J90" s="24"/>
      <c r="K90" s="26"/>
      <c r="L90" s="27"/>
      <c r="M90" s="24"/>
      <c r="N90" s="23"/>
      <c r="O90" s="26"/>
      <c r="P90" s="30"/>
      <c r="Q90" s="30"/>
      <c r="R90" s="23"/>
      <c r="S90" s="23"/>
    </row>
    <row r="91" customFormat="false" ht="12.75" hidden="false" customHeight="false" outlineLevel="0" collapsed="false">
      <c r="B91" s="19"/>
      <c r="C91" s="7"/>
      <c r="D91" s="21"/>
      <c r="E91" s="21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</row>
    <row r="92" customFormat="false" ht="12.75" hidden="false" customHeight="false" outlineLevel="0" collapsed="false">
      <c r="B92" s="19"/>
      <c r="C92" s="22"/>
      <c r="D92" s="9"/>
      <c r="E92" s="21"/>
      <c r="F92" s="19"/>
      <c r="G92" s="19"/>
      <c r="H92" s="34"/>
      <c r="I92" s="19"/>
      <c r="J92" s="19"/>
      <c r="K92" s="19"/>
      <c r="L92" s="19"/>
      <c r="M92" s="19"/>
      <c r="N92" s="19"/>
      <c r="O92" s="34"/>
      <c r="P92" s="34"/>
      <c r="Q92" s="34"/>
      <c r="R92" s="19"/>
      <c r="S92" s="23"/>
    </row>
    <row r="93" customFormat="false" ht="12.75" hidden="false" customHeight="false" outlineLevel="0" collapsed="false">
      <c r="B93" s="19"/>
      <c r="C93" s="7"/>
      <c r="D93" s="21"/>
      <c r="E93" s="21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</row>
    <row r="94" customFormat="false" ht="12.75" hidden="false" customHeight="false" outlineLevel="0" collapsed="false">
      <c r="B94" s="19"/>
      <c r="C94" s="22"/>
      <c r="D94" s="9"/>
      <c r="E94" s="21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</row>
    <row r="95" customFormat="false" ht="12.75" hidden="false" customHeight="false" outlineLevel="0" collapsed="false">
      <c r="B95" s="19"/>
      <c r="C95" s="22"/>
      <c r="D95" s="21"/>
      <c r="E95" s="21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</row>
    <row r="96" customFormat="false" ht="12.75" hidden="false" customHeight="false" outlineLevel="0" collapsed="false">
      <c r="B96" s="19"/>
      <c r="C96" s="7"/>
      <c r="D96" s="9"/>
      <c r="E96" s="21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</row>
    <row r="97" customFormat="false" ht="12.75" hidden="false" customHeight="false" outlineLevel="0" collapsed="false">
      <c r="B97" s="19"/>
      <c r="C97" s="22"/>
      <c r="D97" s="21"/>
      <c r="E97" s="21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U97" s="0" t="n">
        <v>3</v>
      </c>
    </row>
    <row r="98" customFormat="false" ht="12.75" hidden="false" customHeight="false" outlineLevel="0" collapsed="false">
      <c r="B98" s="19"/>
      <c r="C98" s="7"/>
      <c r="D98" s="9"/>
      <c r="E98" s="21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</row>
    <row r="99" customFormat="false" ht="12.75" hidden="false" customHeight="false" outlineLevel="0" collapsed="false">
      <c r="B99" s="19"/>
      <c r="C99" s="22"/>
      <c r="D99" s="21"/>
      <c r="E99" s="21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</row>
    <row r="100" customFormat="false" ht="12.75" hidden="false" customHeight="false" outlineLevel="0" collapsed="false">
      <c r="B100" s="19"/>
      <c r="C100" s="7"/>
      <c r="D100" s="9"/>
      <c r="E100" s="21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</row>
    <row r="101" customFormat="false" ht="12.75" hidden="false" customHeight="false" outlineLevel="0" collapsed="false">
      <c r="B101" s="19"/>
      <c r="C101" s="22"/>
      <c r="D101" s="21"/>
      <c r="E101" s="21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</row>
    <row r="102" customFormat="false" ht="12.75" hidden="false" customHeight="false" outlineLevel="0" collapsed="false">
      <c r="B102" s="19"/>
      <c r="C102" s="7"/>
      <c r="D102" s="9"/>
      <c r="E102" s="21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</row>
    <row r="103" customFormat="false" ht="12.75" hidden="false" customHeight="false" outlineLevel="0" collapsed="false">
      <c r="B103" s="19"/>
      <c r="C103" s="22"/>
      <c r="D103" s="21"/>
      <c r="E103" s="21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</row>
    <row r="104" customFormat="false" ht="12.75" hidden="false" customHeight="false" outlineLevel="0" collapsed="false">
      <c r="B104" s="19"/>
      <c r="C104" s="7"/>
      <c r="D104" s="9"/>
      <c r="E104" s="21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</row>
    <row r="105" customFormat="false" ht="12.75" hidden="false" customHeight="false" outlineLevel="0" collapsed="false">
      <c r="B105" s="19"/>
      <c r="C105" s="22"/>
      <c r="D105" s="21"/>
      <c r="E105" s="21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</row>
    <row r="106" customFormat="false" ht="12.75" hidden="false" customHeight="false" outlineLevel="0" collapsed="false">
      <c r="B106" s="19"/>
      <c r="C106" s="7"/>
      <c r="D106" s="9"/>
      <c r="E106" s="21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</row>
    <row r="107" customFormat="false" ht="12.75" hidden="false" customHeight="false" outlineLevel="0" collapsed="false">
      <c r="B107" s="19"/>
      <c r="C107" s="22"/>
      <c r="D107" s="21"/>
      <c r="E107" s="21"/>
      <c r="F107" s="35" t="n">
        <f aca="false">SUM(F87:F106)</f>
        <v>0</v>
      </c>
      <c r="G107" s="35"/>
      <c r="H107" s="37" t="n">
        <f aca="false">SUM(H87:H106)</f>
        <v>0</v>
      </c>
      <c r="I107" s="35"/>
      <c r="J107" s="35"/>
      <c r="K107" s="35"/>
      <c r="L107" s="35"/>
      <c r="M107" s="35"/>
      <c r="N107" s="35"/>
      <c r="O107" s="37" t="n">
        <f aca="false">SUM(O87:O106)</f>
        <v>0</v>
      </c>
      <c r="P107" s="37" t="n">
        <f aca="false">SUM(P87:P106)</f>
        <v>0</v>
      </c>
      <c r="Q107" s="36" t="n">
        <f aca="false">SUM(Q87:Q106)</f>
        <v>0</v>
      </c>
      <c r="R107" s="35" t="n">
        <f aca="false">SUM(R87:R106)</f>
        <v>0</v>
      </c>
      <c r="S107" s="51" t="n">
        <f aca="false">SUM(S87:S106)</f>
        <v>0</v>
      </c>
    </row>
    <row r="108" customFormat="false" ht="12.75" hidden="false" customHeight="false" outlineLevel="0" collapsed="false">
      <c r="S108" s="53"/>
    </row>
    <row r="109" customFormat="false" ht="12.75" hidden="false" customHeight="false" outlineLevel="0" collapsed="false">
      <c r="S109" s="53"/>
    </row>
    <row r="110" customFormat="false" ht="12.75" hidden="false" customHeight="false" outlineLevel="0" collapsed="false">
      <c r="S110" s="53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5.75" hidden="false" customHeight="false" outlineLevel="0" collapsed="false">
      <c r="F114" s="2" t="s">
        <v>0</v>
      </c>
      <c r="Q114" s="5"/>
    </row>
    <row r="115" customFormat="false" ht="13.5" hidden="false" customHeight="true" outlineLevel="0" collapsed="false"/>
    <row r="116" customFormat="false" ht="12.75" hidden="false" customHeight="false" outlineLevel="0" collapsed="false">
      <c r="B116" s="3" t="s">
        <v>1</v>
      </c>
    </row>
    <row r="118" customFormat="false" ht="12.75" hidden="false" customHeight="false" outlineLevel="0" collapsed="false">
      <c r="B118" s="0" t="s">
        <v>2</v>
      </c>
      <c r="I118" s="54" t="s">
        <v>45</v>
      </c>
      <c r="J118" s="3"/>
      <c r="K118" s="3"/>
      <c r="L118" s="3"/>
      <c r="M118" s="3"/>
      <c r="N118" s="3"/>
      <c r="Q118" s="54"/>
    </row>
    <row r="119" customFormat="false" ht="12.75" hidden="false" customHeight="false" outlineLevel="0" collapsed="false">
      <c r="B119" s="7"/>
      <c r="C119" s="7"/>
      <c r="D119" s="7"/>
      <c r="E119" s="8"/>
      <c r="F119" s="8"/>
      <c r="G119" s="7"/>
      <c r="H119" s="8"/>
      <c r="I119" s="8"/>
      <c r="J119" s="7"/>
      <c r="K119" s="7"/>
      <c r="L119" s="7"/>
      <c r="M119" s="7"/>
      <c r="N119" s="8"/>
      <c r="O119" s="7"/>
    </row>
    <row r="120" customFormat="false" ht="12.75" hidden="false" customHeight="false" outlineLevel="0" collapsed="false">
      <c r="D120" s="9"/>
      <c r="F120" s="0" t="s">
        <v>4</v>
      </c>
      <c r="G120" s="10"/>
      <c r="H120" s="11"/>
      <c r="I120" s="0" t="s">
        <v>5</v>
      </c>
      <c r="J120" s="10"/>
      <c r="K120" s="11"/>
      <c r="L120" s="10" t="s">
        <v>6</v>
      </c>
      <c r="M120" s="10"/>
      <c r="N120" s="11"/>
      <c r="O120" s="10" t="s">
        <v>7</v>
      </c>
      <c r="P120" s="10"/>
      <c r="Q120" s="11"/>
    </row>
    <row r="121" customFormat="false" ht="12.75" hidden="false" customHeight="false" outlineLevel="0" collapsed="false">
      <c r="B121" s="8"/>
      <c r="C121" s="8"/>
      <c r="D121" s="12"/>
      <c r="E121" s="13"/>
      <c r="F121" s="8"/>
      <c r="G121" s="8"/>
      <c r="H121" s="12" t="n">
        <v>267</v>
      </c>
      <c r="I121" s="8"/>
      <c r="J121" s="8"/>
      <c r="K121" s="12" t="n">
        <v>220</v>
      </c>
      <c r="L121" s="8"/>
      <c r="M121" s="8"/>
      <c r="N121" s="12" t="n">
        <v>458</v>
      </c>
      <c r="O121" s="8"/>
      <c r="P121" s="8"/>
      <c r="Q121" s="12"/>
      <c r="S121" s="8"/>
    </row>
    <row r="122" customFormat="false" ht="12.75" hidden="false" customHeight="false" outlineLevel="0" collapsed="false">
      <c r="B122" s="14" t="s">
        <v>8</v>
      </c>
      <c r="C122" s="0" t="s">
        <v>9</v>
      </c>
      <c r="D122" s="11"/>
      <c r="E122" s="15" t="s">
        <v>10</v>
      </c>
      <c r="F122" s="15" t="s">
        <v>11</v>
      </c>
      <c r="G122" s="16" t="s">
        <v>12</v>
      </c>
      <c r="H122" s="15" t="s">
        <v>13</v>
      </c>
      <c r="I122" s="15" t="s">
        <v>11</v>
      </c>
      <c r="J122" s="17" t="s">
        <v>12</v>
      </c>
      <c r="K122" s="15" t="s">
        <v>13</v>
      </c>
      <c r="L122" s="9" t="s">
        <v>11</v>
      </c>
      <c r="M122" s="9" t="s">
        <v>12</v>
      </c>
      <c r="N122" s="16" t="s">
        <v>13</v>
      </c>
      <c r="O122" s="16" t="s">
        <v>13</v>
      </c>
      <c r="P122" s="16" t="s">
        <v>13</v>
      </c>
      <c r="Q122" s="15" t="s">
        <v>13</v>
      </c>
      <c r="R122" s="11" t="s">
        <v>14</v>
      </c>
      <c r="S122" s="15" t="s">
        <v>15</v>
      </c>
    </row>
    <row r="123" customFormat="false" ht="12.75" hidden="false" customHeight="false" outlineLevel="0" collapsed="false">
      <c r="B123" s="18"/>
      <c r="C123" s="8"/>
      <c r="D123" s="12"/>
      <c r="E123" s="18"/>
      <c r="F123" s="12" t="s">
        <v>16</v>
      </c>
      <c r="G123" s="18" t="s">
        <v>17</v>
      </c>
      <c r="H123" s="18"/>
      <c r="I123" s="18" t="s">
        <v>14</v>
      </c>
      <c r="J123" s="13" t="s">
        <v>17</v>
      </c>
      <c r="K123" s="18"/>
      <c r="L123" s="12" t="s">
        <v>14</v>
      </c>
      <c r="M123" s="12" t="s">
        <v>17</v>
      </c>
      <c r="N123" s="18"/>
      <c r="O123" s="18" t="s">
        <v>18</v>
      </c>
      <c r="P123" s="18" t="s">
        <v>19</v>
      </c>
      <c r="Q123" s="18" t="s">
        <v>20</v>
      </c>
      <c r="R123" s="12" t="s">
        <v>21</v>
      </c>
      <c r="S123" s="18" t="s">
        <v>14</v>
      </c>
    </row>
    <row r="124" customFormat="false" ht="5.25" hidden="false" customHeight="true" outlineLevel="0" collapsed="false">
      <c r="B124" s="19"/>
      <c r="C124" s="20"/>
      <c r="D124" s="21"/>
      <c r="E124" s="22"/>
      <c r="F124" s="22"/>
      <c r="G124" s="22"/>
      <c r="H124" s="22"/>
      <c r="I124" s="22"/>
      <c r="J124" s="22"/>
      <c r="K124" s="8"/>
      <c r="L124" s="22"/>
      <c r="M124" s="22"/>
      <c r="N124" s="22"/>
      <c r="O124" s="22"/>
      <c r="P124" s="22"/>
      <c r="Q124" s="21"/>
      <c r="R124" s="21"/>
      <c r="S124" s="19"/>
    </row>
    <row r="125" customFormat="false" ht="12.75" hidden="false" customHeight="false" outlineLevel="0" collapsed="false">
      <c r="B125" s="19" t="n">
        <v>87</v>
      </c>
      <c r="C125" s="22" t="s">
        <v>46</v>
      </c>
      <c r="D125" s="9"/>
      <c r="E125" s="21" t="s">
        <v>47</v>
      </c>
      <c r="F125" s="19" t="n">
        <v>27</v>
      </c>
      <c r="G125" s="24" t="n">
        <v>12.13</v>
      </c>
      <c r="H125" s="25" t="n">
        <f aca="false">PRODUCT(F125*G125)</f>
        <v>327.51</v>
      </c>
      <c r="I125" s="23"/>
      <c r="J125" s="24" t="n">
        <v>13.71</v>
      </c>
      <c r="K125" s="23" t="n">
        <f aca="false">PRODUCT(I125*J125)</f>
        <v>0</v>
      </c>
      <c r="L125" s="31"/>
      <c r="M125" s="24" t="n">
        <v>15.82</v>
      </c>
      <c r="N125" s="23" t="n">
        <f aca="false">PRODUCT(L125*M125)</f>
        <v>0</v>
      </c>
      <c r="O125" s="25" t="n">
        <f aca="false">SUM(H125+K125+N125)</f>
        <v>327.51</v>
      </c>
      <c r="P125" s="23" t="n">
        <v>109.17</v>
      </c>
      <c r="Q125" s="25" t="n">
        <f aca="false">SUM(O125+P125)</f>
        <v>436.68</v>
      </c>
      <c r="R125" s="23" t="n">
        <v>9</v>
      </c>
      <c r="S125" s="23" t="n">
        <f aca="false">SUM(F125+I125+L125+R125)</f>
        <v>36</v>
      </c>
    </row>
    <row r="126" customFormat="false" ht="12.75" hidden="false" customHeight="false" outlineLevel="0" collapsed="false">
      <c r="B126" s="19" t="n">
        <v>374</v>
      </c>
      <c r="C126" s="7" t="s">
        <v>48</v>
      </c>
      <c r="D126" s="21"/>
      <c r="E126" s="21" t="s">
        <v>31</v>
      </c>
      <c r="F126" s="19"/>
      <c r="G126" s="24" t="n">
        <v>11.47652</v>
      </c>
      <c r="H126" s="26" t="n">
        <f aca="false">PRODUCT(F126*G126)</f>
        <v>0</v>
      </c>
      <c r="I126" s="23"/>
      <c r="J126" s="24" t="n">
        <v>12.97346</v>
      </c>
      <c r="K126" s="23" t="n">
        <f aca="false">PRODUCT(I126*J126)</f>
        <v>0</v>
      </c>
      <c r="L126" s="31"/>
      <c r="M126" s="24" t="n">
        <v>14.96937</v>
      </c>
      <c r="N126" s="23" t="n">
        <f aca="false">PRODUCT(L126*M126)</f>
        <v>0</v>
      </c>
      <c r="O126" s="26" t="n">
        <f aca="false">SUM(H126+K126+N126)</f>
        <v>0</v>
      </c>
      <c r="P126" s="23"/>
      <c r="Q126" s="26" t="n">
        <f aca="false">SUM(O126+P126)</f>
        <v>0</v>
      </c>
      <c r="R126" s="23" t="n">
        <v>0</v>
      </c>
      <c r="S126" s="23" t="n">
        <f aca="false">SUM(F126+I126+L126+R126)</f>
        <v>0</v>
      </c>
    </row>
    <row r="127" customFormat="false" ht="12.75" hidden="false" customHeight="false" outlineLevel="0" collapsed="false">
      <c r="B127" s="19" t="n">
        <v>380</v>
      </c>
      <c r="C127" s="22" t="s">
        <v>49</v>
      </c>
      <c r="D127" s="9"/>
      <c r="E127" s="21" t="s">
        <v>31</v>
      </c>
      <c r="F127" s="19"/>
      <c r="G127" s="31" t="n">
        <v>11.48</v>
      </c>
      <c r="H127" s="26" t="n">
        <f aca="false">PRODUCT(F127*G127)</f>
        <v>0</v>
      </c>
      <c r="I127" s="23"/>
      <c r="J127" s="31" t="n">
        <v>12.97</v>
      </c>
      <c r="K127" s="23" t="n">
        <f aca="false">PRODUCT(I127*J127)</f>
        <v>0</v>
      </c>
      <c r="L127" s="19"/>
      <c r="M127" s="31" t="n">
        <v>14.97</v>
      </c>
      <c r="N127" s="23" t="n">
        <f aca="false">PRODUCT(L127*M127)</f>
        <v>0</v>
      </c>
      <c r="O127" s="26" t="n">
        <f aca="false">SUM(H127+K127+N127)</f>
        <v>0</v>
      </c>
      <c r="P127" s="23"/>
      <c r="Q127" s="26" t="n">
        <f aca="false">SUM(O127+P127)</f>
        <v>0</v>
      </c>
      <c r="R127" s="23" t="n">
        <v>0</v>
      </c>
      <c r="S127" s="23" t="n">
        <f aca="false">SUM(F127+I127+L127+R127)</f>
        <v>0</v>
      </c>
      <c r="U127" s="0" t="n">
        <v>4</v>
      </c>
    </row>
    <row r="128" customFormat="false" ht="12.75" hidden="true" customHeight="false" outlineLevel="0" collapsed="false">
      <c r="B128" s="19"/>
      <c r="C128" s="22"/>
      <c r="D128" s="9"/>
      <c r="E128" s="21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2.75" hidden="false" customHeight="false" outlineLevel="0" collapsed="false">
      <c r="B129" s="19" t="n">
        <v>15</v>
      </c>
      <c r="C129" s="15" t="s">
        <v>43</v>
      </c>
      <c r="D129" s="19"/>
      <c r="E129" s="21" t="s">
        <v>23</v>
      </c>
      <c r="F129" s="23" t="n">
        <v>25</v>
      </c>
      <c r="G129" s="24" t="n">
        <v>13.26</v>
      </c>
      <c r="H129" s="25" t="n">
        <f aca="false">PRODUCT(F129*G129)</f>
        <v>331.5</v>
      </c>
      <c r="I129" s="23"/>
      <c r="J129" s="24" t="n">
        <v>14.98</v>
      </c>
      <c r="K129" s="26" t="n">
        <f aca="false">PRODUCT(I129*J129)</f>
        <v>0</v>
      </c>
      <c r="L129" s="23"/>
      <c r="M129" s="24" t="n">
        <v>17.29</v>
      </c>
      <c r="N129" s="23" t="n">
        <f aca="false">PRODUCT(L129*M129)</f>
        <v>0</v>
      </c>
      <c r="O129" s="25" t="n">
        <f aca="false">SUM(H129+K129+N129)</f>
        <v>331.5</v>
      </c>
      <c r="P129" s="25" t="n">
        <v>304.98</v>
      </c>
      <c r="Q129" s="25" t="n">
        <f aca="false">SUM(O129+P129)</f>
        <v>636.48</v>
      </c>
      <c r="R129" s="23" t="n">
        <v>23</v>
      </c>
      <c r="S129" s="23" t="n">
        <f aca="false">SUM(F129+I129+L129+R129)</f>
        <v>48</v>
      </c>
    </row>
    <row r="130" customFormat="false" ht="12.75" hidden="false" customHeight="false" outlineLevel="0" collapsed="false">
      <c r="B130" s="19"/>
      <c r="C130" s="22"/>
      <c r="D130" s="9"/>
      <c r="E130" s="21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B131" s="19"/>
      <c r="C131" s="22"/>
      <c r="D131" s="21" t="s">
        <v>50</v>
      </c>
      <c r="E131" s="21"/>
      <c r="F131" s="35" t="n">
        <f aca="false">SUM(F125:F130)</f>
        <v>52</v>
      </c>
      <c r="G131" s="35"/>
      <c r="H131" s="37" t="n">
        <f aca="false">SUM(H125:H130)</f>
        <v>659.01</v>
      </c>
      <c r="I131" s="35"/>
      <c r="J131" s="35"/>
      <c r="K131" s="35" t="n">
        <f aca="false">SUM(K125:K130)</f>
        <v>0</v>
      </c>
      <c r="L131" s="35"/>
      <c r="M131" s="35"/>
      <c r="N131" s="35" t="n">
        <f aca="false">SUM(N125:N130)</f>
        <v>0</v>
      </c>
      <c r="O131" s="37" t="n">
        <f aca="false">SUM(O125:O130)</f>
        <v>659.01</v>
      </c>
      <c r="P131" s="35" t="n">
        <f aca="false">SUM(P125:P130)</f>
        <v>414.15</v>
      </c>
      <c r="Q131" s="37" t="n">
        <f aca="false">SUM(Q125:Q130)</f>
        <v>1073.16</v>
      </c>
      <c r="R131" s="35" t="n">
        <f aca="false">SUM(R125:R130)</f>
        <v>32</v>
      </c>
      <c r="S131" s="35" t="n">
        <f aca="false">SUM(S125:S130)</f>
        <v>84</v>
      </c>
      <c r="U131" s="40"/>
      <c r="V131" s="40"/>
    </row>
    <row r="132" customFormat="false" ht="12.75" hidden="false" customHeight="false" outlineLevel="0" collapsed="false">
      <c r="B132" s="19"/>
      <c r="C132" s="7"/>
      <c r="D132" s="9"/>
      <c r="E132" s="21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U132" s="40"/>
      <c r="V132" s="40"/>
      <c r="W132" s="40"/>
    </row>
    <row r="133" customFormat="false" ht="12.75" hidden="false" customHeight="false" outlineLevel="0" collapsed="false">
      <c r="B133" s="19"/>
      <c r="C133" s="22"/>
      <c r="D133" s="21"/>
      <c r="E133" s="21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U133" s="40"/>
      <c r="V133" s="40"/>
      <c r="W133" s="40"/>
    </row>
    <row r="134" customFormat="false" ht="12.75" hidden="false" customHeight="false" outlineLevel="0" collapsed="false">
      <c r="B134" s="19"/>
      <c r="C134" s="7"/>
      <c r="D134" s="9"/>
      <c r="E134" s="21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2.75" hidden="false" customHeight="false" outlineLevel="0" collapsed="false">
      <c r="B135" s="19"/>
      <c r="C135" s="22"/>
      <c r="D135" s="21"/>
      <c r="E135" s="21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2.75" hidden="false" customHeight="false" outlineLevel="0" collapsed="false">
      <c r="B136" s="19"/>
      <c r="C136" s="7"/>
      <c r="D136" s="9"/>
      <c r="E136" s="21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2.75" hidden="false" customHeight="false" outlineLevel="0" collapsed="false">
      <c r="B137" s="19"/>
      <c r="C137" s="22"/>
      <c r="D137" s="21"/>
      <c r="E137" s="21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2.75" hidden="false" customHeight="false" outlineLevel="0" collapsed="false">
      <c r="B138" s="19"/>
      <c r="C138" s="7"/>
      <c r="D138" s="9"/>
      <c r="E138" s="21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B139" s="19"/>
      <c r="C139" s="22"/>
      <c r="D139" s="21"/>
      <c r="E139" s="21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2.75" hidden="false" customHeight="false" outlineLevel="0" collapsed="false">
      <c r="B140" s="19"/>
      <c r="C140" s="7"/>
      <c r="D140" s="9"/>
      <c r="E140" s="21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2.75" hidden="false" customHeight="false" outlineLevel="0" collapsed="false">
      <c r="B141" s="19"/>
      <c r="C141" s="22"/>
      <c r="D141" s="21"/>
      <c r="E141" s="21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B142" s="19"/>
      <c r="C142" s="20"/>
      <c r="D142" s="21"/>
      <c r="E142" s="21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2.75" hidden="false" customHeight="false" outlineLevel="0" collapsed="false">
      <c r="B143" s="19"/>
      <c r="C143" s="7"/>
      <c r="D143" s="9"/>
      <c r="E143" s="21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B144" s="19"/>
      <c r="C144" s="22"/>
      <c r="D144" s="21"/>
      <c r="E144" s="21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5.75" hidden="false" customHeight="false" outlineLevel="0" collapsed="false">
      <c r="F152" s="2" t="s">
        <v>0</v>
      </c>
    </row>
    <row r="154" customFormat="false" ht="12.75" hidden="false" customHeight="false" outlineLevel="0" collapsed="false">
      <c r="B154" s="3" t="s">
        <v>51</v>
      </c>
    </row>
    <row r="156" customFormat="false" ht="12.75" hidden="false" customHeight="false" outlineLevel="0" collapsed="false">
      <c r="B156" s="0" t="s">
        <v>2</v>
      </c>
      <c r="I156" s="0" t="s">
        <v>52</v>
      </c>
    </row>
    <row r="157" customFormat="false" ht="12.75" hidden="false" customHeight="false" outlineLevel="0" collapsed="false">
      <c r="B157" s="7"/>
      <c r="C157" s="7"/>
      <c r="D157" s="7"/>
      <c r="E157" s="8"/>
      <c r="F157" s="8"/>
      <c r="G157" s="7"/>
      <c r="H157" s="8"/>
      <c r="I157" s="8"/>
      <c r="J157" s="7"/>
      <c r="K157" s="7"/>
      <c r="L157" s="7"/>
      <c r="M157" s="7"/>
      <c r="N157" s="8"/>
      <c r="O157" s="7"/>
    </row>
    <row r="158" customFormat="false" ht="12.75" hidden="false" customHeight="false" outlineLevel="0" collapsed="false">
      <c r="D158" s="9"/>
      <c r="F158" s="0" t="s">
        <v>4</v>
      </c>
      <c r="G158" s="10"/>
      <c r="H158" s="11"/>
      <c r="I158" s="0" t="s">
        <v>5</v>
      </c>
      <c r="J158" s="10"/>
      <c r="K158" s="11"/>
      <c r="L158" s="10" t="s">
        <v>6</v>
      </c>
      <c r="M158" s="10"/>
      <c r="N158" s="11"/>
      <c r="O158" s="10" t="s">
        <v>7</v>
      </c>
      <c r="P158" s="10"/>
      <c r="Q158" s="11"/>
    </row>
    <row r="159" customFormat="false" ht="12.75" hidden="false" customHeight="false" outlineLevel="0" collapsed="false">
      <c r="B159" s="8"/>
      <c r="C159" s="8"/>
      <c r="D159" s="12"/>
      <c r="E159" s="13"/>
      <c r="F159" s="55"/>
      <c r="G159" s="8"/>
      <c r="H159" s="43" t="n">
        <v>267</v>
      </c>
      <c r="I159" s="8"/>
      <c r="J159" s="8"/>
      <c r="K159" s="12" t="n">
        <v>220</v>
      </c>
      <c r="L159" s="8"/>
      <c r="M159" s="8"/>
      <c r="N159" s="12" t="n">
        <v>458</v>
      </c>
      <c r="O159" s="8"/>
      <c r="P159" s="8"/>
      <c r="Q159" s="12"/>
      <c r="S159" s="8"/>
    </row>
    <row r="160" customFormat="false" ht="12.75" hidden="false" customHeight="false" outlineLevel="0" collapsed="false">
      <c r="B160" s="14" t="s">
        <v>8</v>
      </c>
      <c r="C160" s="0" t="s">
        <v>9</v>
      </c>
      <c r="D160" s="11"/>
      <c r="E160" s="15" t="s">
        <v>10</v>
      </c>
      <c r="F160" s="15" t="s">
        <v>11</v>
      </c>
      <c r="G160" s="16" t="s">
        <v>12</v>
      </c>
      <c r="H160" s="15" t="s">
        <v>13</v>
      </c>
      <c r="I160" s="15" t="s">
        <v>11</v>
      </c>
      <c r="J160" s="17" t="s">
        <v>12</v>
      </c>
      <c r="K160" s="15" t="s">
        <v>13</v>
      </c>
      <c r="L160" s="9" t="s">
        <v>11</v>
      </c>
      <c r="M160" s="9" t="s">
        <v>12</v>
      </c>
      <c r="N160" s="16" t="s">
        <v>13</v>
      </c>
      <c r="O160" s="16" t="s">
        <v>13</v>
      </c>
      <c r="P160" s="16" t="s">
        <v>13</v>
      </c>
      <c r="Q160" s="15" t="s">
        <v>13</v>
      </c>
      <c r="R160" s="11" t="s">
        <v>14</v>
      </c>
      <c r="S160" s="15" t="s">
        <v>15</v>
      </c>
    </row>
    <row r="161" customFormat="false" ht="12.75" hidden="false" customHeight="false" outlineLevel="0" collapsed="false">
      <c r="B161" s="18"/>
      <c r="C161" s="8"/>
      <c r="D161" s="12"/>
      <c r="E161" s="18"/>
      <c r="F161" s="12" t="s">
        <v>16</v>
      </c>
      <c r="G161" s="18" t="s">
        <v>17</v>
      </c>
      <c r="H161" s="18"/>
      <c r="I161" s="18" t="s">
        <v>14</v>
      </c>
      <c r="J161" s="13" t="s">
        <v>17</v>
      </c>
      <c r="K161" s="18"/>
      <c r="L161" s="12" t="s">
        <v>14</v>
      </c>
      <c r="M161" s="12" t="s">
        <v>17</v>
      </c>
      <c r="N161" s="18"/>
      <c r="O161" s="18" t="s">
        <v>18</v>
      </c>
      <c r="P161" s="18" t="s">
        <v>19</v>
      </c>
      <c r="Q161" s="18" t="s">
        <v>20</v>
      </c>
      <c r="R161" s="12" t="s">
        <v>21</v>
      </c>
      <c r="S161" s="18" t="s">
        <v>14</v>
      </c>
    </row>
    <row r="162" customFormat="false" ht="6" hidden="false" customHeight="true" outlineLevel="0" collapsed="false">
      <c r="B162" s="19"/>
      <c r="C162" s="20"/>
      <c r="D162" s="11"/>
      <c r="E162" s="22"/>
      <c r="F162" s="22"/>
      <c r="G162" s="22"/>
      <c r="H162" s="22"/>
      <c r="I162" s="22"/>
      <c r="J162" s="22"/>
      <c r="K162" s="8"/>
      <c r="L162" s="22"/>
      <c r="M162" s="22"/>
      <c r="N162" s="22"/>
      <c r="O162" s="22"/>
      <c r="P162" s="22"/>
      <c r="Q162" s="21"/>
      <c r="R162" s="21"/>
      <c r="S162" s="19"/>
    </row>
    <row r="163" customFormat="false" ht="12.75" hidden="false" customHeight="false" outlineLevel="0" collapsed="false">
      <c r="B163" s="19" t="n">
        <v>197</v>
      </c>
      <c r="C163" s="22" t="s">
        <v>53</v>
      </c>
      <c r="D163" s="21"/>
      <c r="E163" s="21" t="s">
        <v>25</v>
      </c>
      <c r="F163" s="19" t="n">
        <v>24</v>
      </c>
      <c r="G163" s="24" t="n">
        <v>16.2</v>
      </c>
      <c r="H163" s="25" t="n">
        <f aca="false">PRODUCT(F163*G163)</f>
        <v>388.8</v>
      </c>
      <c r="I163" s="34"/>
      <c r="J163" s="24" t="n">
        <v>18.31</v>
      </c>
      <c r="K163" s="27" t="n">
        <f aca="false">PRODUCT(I163*J163)</f>
        <v>0</v>
      </c>
      <c r="L163" s="34"/>
      <c r="M163" s="24" t="n">
        <v>21.13</v>
      </c>
      <c r="N163" s="27" t="n">
        <f aca="false">PRODUCT(L163*M163)</f>
        <v>0</v>
      </c>
      <c r="O163" s="25" t="n">
        <f aca="false">SUM(H163+K163+N163)</f>
        <v>388.8</v>
      </c>
      <c r="P163" s="56"/>
      <c r="Q163" s="25" t="n">
        <f aca="false">SUM(O163+P163)</f>
        <v>388.8</v>
      </c>
      <c r="R163" s="23" t="n">
        <v>0</v>
      </c>
      <c r="S163" s="23" t="n">
        <f aca="false">SUM(F163+I163+L163+R163)</f>
        <v>24</v>
      </c>
      <c r="U163" s="40"/>
      <c r="V163" s="40"/>
      <c r="W163" s="40"/>
    </row>
    <row r="164" customFormat="false" ht="12.75" hidden="false" customHeight="false" outlineLevel="0" collapsed="false">
      <c r="B164" s="19" t="n">
        <v>52</v>
      </c>
      <c r="C164" s="20" t="s">
        <v>54</v>
      </c>
      <c r="D164" s="21"/>
      <c r="E164" s="21" t="s">
        <v>34</v>
      </c>
      <c r="F164" s="41"/>
      <c r="G164" s="24" t="n">
        <v>14.78</v>
      </c>
      <c r="H164" s="26" t="n">
        <f aca="false">PRODUCT(F164*G164)</f>
        <v>0</v>
      </c>
      <c r="I164" s="25"/>
      <c r="J164" s="24" t="n">
        <v>16.7</v>
      </c>
      <c r="K164" s="23" t="n">
        <f aca="false">PRODUCT(I164*J164)</f>
        <v>0</v>
      </c>
      <c r="L164" s="25"/>
      <c r="M164" s="24" t="n">
        <v>19.27</v>
      </c>
      <c r="N164" s="23" t="n">
        <f aca="false">PRODUCT(L164*M164)</f>
        <v>0</v>
      </c>
      <c r="O164" s="26" t="n">
        <f aca="false">SUM(H164+K164+N164)</f>
        <v>0</v>
      </c>
      <c r="P164" s="33"/>
      <c r="Q164" s="26" t="n">
        <f aca="false">SUM(O164+P164)</f>
        <v>0</v>
      </c>
      <c r="R164" s="23" t="n">
        <v>0</v>
      </c>
      <c r="S164" s="23" t="n">
        <f aca="false">SUM(F164+I164+L164+R164)</f>
        <v>0</v>
      </c>
      <c r="U164" s="0" t="n">
        <v>5</v>
      </c>
    </row>
    <row r="165" customFormat="false" ht="12.75" hidden="false" customHeight="false" outlineLevel="0" collapsed="false">
      <c r="B165" s="19" t="n">
        <v>229</v>
      </c>
      <c r="C165" s="8" t="s">
        <v>55</v>
      </c>
      <c r="D165" s="9"/>
      <c r="E165" s="21" t="s">
        <v>25</v>
      </c>
      <c r="F165" s="19"/>
      <c r="G165" s="24" t="n">
        <v>16.2</v>
      </c>
      <c r="H165" s="33" t="n">
        <f aca="false">PRODUCT(F165*G165)</f>
        <v>0</v>
      </c>
      <c r="I165" s="26"/>
      <c r="J165" s="24" t="n">
        <v>18.31</v>
      </c>
      <c r="K165" s="26" t="n">
        <f aca="false">PRODUCT(I165*J165)</f>
        <v>0</v>
      </c>
      <c r="L165" s="25"/>
      <c r="M165" s="24" t="n">
        <v>21.13</v>
      </c>
      <c r="N165" s="23" t="n">
        <f aca="false">PRODUCT(L165*M165)</f>
        <v>0</v>
      </c>
      <c r="O165" s="33" t="n">
        <f aca="false">SUM(H165+K165+N165)</f>
        <v>0</v>
      </c>
      <c r="P165" s="28"/>
      <c r="Q165" s="26" t="n">
        <f aca="false">SUM(O165+P165)</f>
        <v>0</v>
      </c>
      <c r="R165" s="23" t="n">
        <v>0</v>
      </c>
      <c r="S165" s="23" t="n">
        <f aca="false">SUM(F165+I165+L165+R165)</f>
        <v>0</v>
      </c>
    </row>
    <row r="166" customFormat="false" ht="12.75" hidden="false" customHeight="false" outlineLevel="0" collapsed="false">
      <c r="B166" s="19"/>
      <c r="C166" s="20"/>
      <c r="D166" s="21"/>
      <c r="E166" s="21"/>
      <c r="F166" s="27"/>
      <c r="G166" s="24"/>
      <c r="H166" s="56"/>
      <c r="I166" s="27"/>
      <c r="J166" s="24"/>
      <c r="K166" s="27"/>
      <c r="L166" s="27"/>
      <c r="M166" s="24"/>
      <c r="N166" s="27"/>
      <c r="O166" s="56"/>
      <c r="P166" s="56"/>
      <c r="Q166" s="56"/>
      <c r="R166" s="23"/>
      <c r="S166" s="23"/>
    </row>
    <row r="167" customFormat="false" ht="12.75" hidden="false" customHeight="true" outlineLevel="0" collapsed="false">
      <c r="B167" s="19"/>
      <c r="C167" s="22"/>
      <c r="D167" s="21"/>
      <c r="E167" s="21"/>
      <c r="F167" s="27"/>
      <c r="G167" s="24"/>
      <c r="H167" s="56"/>
      <c r="I167" s="27"/>
      <c r="J167" s="24"/>
      <c r="K167" s="27"/>
      <c r="L167" s="27"/>
      <c r="M167" s="24"/>
      <c r="N167" s="27"/>
      <c r="O167" s="56"/>
      <c r="P167" s="27"/>
      <c r="Q167" s="56"/>
      <c r="R167" s="23"/>
      <c r="S167" s="23"/>
    </row>
    <row r="168" customFormat="false" ht="12.75" hidden="false" customHeight="false" outlineLevel="0" collapsed="false">
      <c r="B168" s="19"/>
      <c r="C168" s="22"/>
      <c r="D168" s="9"/>
      <c r="E168" s="21"/>
      <c r="F168" s="19"/>
      <c r="G168" s="31"/>
      <c r="H168" s="31"/>
      <c r="I168" s="31"/>
      <c r="J168" s="31"/>
      <c r="K168" s="31"/>
      <c r="L168" s="31"/>
      <c r="M168" s="31"/>
      <c r="N168" s="31"/>
      <c r="O168" s="27"/>
      <c r="P168" s="31"/>
      <c r="Q168" s="31"/>
      <c r="R168" s="31"/>
      <c r="S168" s="31"/>
    </row>
    <row r="169" customFormat="false" ht="12.75" hidden="false" customHeight="false" outlineLevel="0" collapsed="false">
      <c r="B169" s="19"/>
      <c r="C169" s="22"/>
      <c r="D169" s="21"/>
      <c r="E169" s="21"/>
      <c r="F169" s="19"/>
      <c r="G169" s="31"/>
      <c r="H169" s="56"/>
      <c r="I169" s="31"/>
      <c r="J169" s="31"/>
      <c r="K169" s="31"/>
      <c r="L169" s="31"/>
      <c r="M169" s="31"/>
      <c r="N169" s="31"/>
      <c r="O169" s="56"/>
      <c r="P169" s="31"/>
      <c r="Q169" s="56"/>
      <c r="R169" s="27"/>
      <c r="S169" s="27"/>
    </row>
    <row r="170" customFormat="false" ht="12.75" hidden="false" customHeight="false" outlineLevel="0" collapsed="false">
      <c r="B170" s="19"/>
      <c r="C170" s="7"/>
      <c r="D170" s="9"/>
      <c r="E170" s="21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2.75" hidden="false" customHeight="false" outlineLevel="0" collapsed="false">
      <c r="B171" s="19"/>
      <c r="C171" s="22"/>
      <c r="D171" s="21"/>
      <c r="E171" s="21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2.75" hidden="false" customHeight="false" outlineLevel="0" collapsed="false">
      <c r="B172" s="19"/>
      <c r="C172" s="7"/>
      <c r="D172" s="9"/>
      <c r="E172" s="21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2.75" hidden="false" customHeight="false" outlineLevel="0" collapsed="false">
      <c r="B173" s="19"/>
      <c r="C173" s="22"/>
      <c r="D173" s="21"/>
      <c r="E173" s="21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2.75" hidden="false" customHeight="false" outlineLevel="0" collapsed="false">
      <c r="B174" s="19"/>
      <c r="C174" s="7"/>
      <c r="D174" s="9"/>
      <c r="E174" s="21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2.75" hidden="false" customHeight="false" outlineLevel="0" collapsed="false">
      <c r="B175" s="19"/>
      <c r="C175" s="22"/>
      <c r="D175" s="21"/>
      <c r="E175" s="21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2.75" hidden="false" customHeight="false" outlineLevel="0" collapsed="false">
      <c r="B176" s="19"/>
      <c r="C176" s="7"/>
      <c r="D176" s="9"/>
      <c r="E176" s="21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2" hidden="false" customHeight="true" outlineLevel="0" collapsed="false">
      <c r="B177" s="19"/>
      <c r="C177" s="22"/>
      <c r="D177" s="21"/>
      <c r="E177" s="21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2.75" hidden="false" customHeight="false" outlineLevel="0" collapsed="false">
      <c r="B178" s="19"/>
      <c r="C178" s="7"/>
      <c r="D178" s="9"/>
      <c r="E178" s="21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2.75" hidden="false" customHeight="false" outlineLevel="0" collapsed="false">
      <c r="B179" s="19"/>
      <c r="C179" s="22"/>
      <c r="D179" s="21"/>
      <c r="E179" s="21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2.75" hidden="false" customHeight="false" outlineLevel="0" collapsed="false">
      <c r="B180" s="19"/>
      <c r="C180" s="7"/>
      <c r="D180" s="9"/>
      <c r="E180" s="21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2.75" hidden="false" customHeight="false" outlineLevel="0" collapsed="false">
      <c r="B181" s="19"/>
      <c r="C181" s="22"/>
      <c r="D181" s="21"/>
      <c r="E181" s="21"/>
      <c r="F181" s="35" t="n">
        <f aca="false">SUM(F163:F180)</f>
        <v>24</v>
      </c>
      <c r="G181" s="35"/>
      <c r="H181" s="36" t="n">
        <f aca="false">SUM(H163:H180)</f>
        <v>388.8</v>
      </c>
      <c r="I181" s="35"/>
      <c r="J181" s="35"/>
      <c r="K181" s="35"/>
      <c r="L181" s="35"/>
      <c r="M181" s="35"/>
      <c r="N181" s="35"/>
      <c r="O181" s="36" t="n">
        <f aca="false">SUM(O163:O180)</f>
        <v>388.8</v>
      </c>
      <c r="P181" s="36" t="n">
        <f aca="false">SUM(P163:P180)</f>
        <v>0</v>
      </c>
      <c r="Q181" s="36" t="n">
        <f aca="false">SUM(Q163:Q180)</f>
        <v>388.8</v>
      </c>
      <c r="R181" s="35" t="n">
        <f aca="false">SUM(R163:R180)</f>
        <v>0</v>
      </c>
      <c r="S181" s="35" t="n">
        <f aca="false">SUM(S163:S180)</f>
        <v>24</v>
      </c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38"/>
      <c r="I182" s="7"/>
      <c r="J182" s="7"/>
      <c r="K182" s="7"/>
      <c r="L182" s="7"/>
      <c r="M182" s="7"/>
      <c r="N182" s="7"/>
      <c r="O182" s="38"/>
      <c r="P182" s="57"/>
      <c r="Q182" s="57"/>
      <c r="R182" s="7"/>
      <c r="S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38"/>
      <c r="I183" s="7"/>
      <c r="J183" s="7"/>
      <c r="K183" s="7"/>
      <c r="L183" s="7"/>
      <c r="M183" s="7"/>
      <c r="N183" s="7"/>
      <c r="O183" s="38"/>
      <c r="P183" s="57"/>
      <c r="Q183" s="57"/>
      <c r="R183" s="7"/>
      <c r="S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38"/>
      <c r="I184" s="7"/>
      <c r="J184" s="7"/>
      <c r="K184" s="7"/>
      <c r="L184" s="7"/>
      <c r="M184" s="7"/>
      <c r="N184" s="7"/>
      <c r="O184" s="38"/>
      <c r="P184" s="57"/>
      <c r="Q184" s="57"/>
      <c r="R184" s="7"/>
      <c r="S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38"/>
      <c r="I185" s="7"/>
      <c r="J185" s="7"/>
      <c r="K185" s="7"/>
      <c r="L185" s="7"/>
      <c r="M185" s="7"/>
      <c r="N185" s="7"/>
      <c r="O185" s="38"/>
      <c r="P185" s="57"/>
      <c r="Q185" s="57"/>
      <c r="R185" s="7"/>
      <c r="S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38"/>
      <c r="I186" s="7"/>
      <c r="J186" s="7"/>
      <c r="K186" s="7"/>
      <c r="L186" s="7"/>
      <c r="M186" s="7"/>
      <c r="N186" s="7"/>
      <c r="O186" s="38"/>
      <c r="P186" s="57"/>
      <c r="Q186" s="57"/>
      <c r="R186" s="7"/>
      <c r="S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38"/>
      <c r="I187" s="7"/>
      <c r="J187" s="7"/>
      <c r="K187" s="7"/>
      <c r="L187" s="7"/>
      <c r="M187" s="7"/>
      <c r="N187" s="7"/>
      <c r="O187" s="38"/>
      <c r="P187" s="57"/>
      <c r="Q187" s="57"/>
      <c r="R187" s="7"/>
      <c r="S187" s="7"/>
    </row>
    <row r="188" customFormat="false" ht="12.75" hidden="false" customHeight="false" outlineLevel="0" collapsed="false">
      <c r="B188" s="7"/>
      <c r="C188" s="7"/>
      <c r="D188" s="7"/>
      <c r="E188" s="7"/>
      <c r="F188" s="58"/>
      <c r="G188" s="59"/>
      <c r="H188" s="60"/>
      <c r="I188" s="58"/>
      <c r="J188" s="59"/>
      <c r="K188" s="60"/>
      <c r="L188" s="58"/>
      <c r="M188" s="60"/>
      <c r="N188" s="60"/>
      <c r="O188" s="60"/>
      <c r="P188" s="4"/>
      <c r="Q188" s="60"/>
      <c r="R188" s="53"/>
      <c r="S188" s="53"/>
    </row>
    <row r="189" customFormat="false" ht="15.75" hidden="false" customHeight="false" outlineLevel="0" collapsed="false">
      <c r="F189" s="2" t="s">
        <v>0</v>
      </c>
    </row>
    <row r="190" customFormat="false" ht="13.5" hidden="false" customHeight="true" outlineLevel="0" collapsed="false"/>
    <row r="191" customFormat="false" ht="12.75" hidden="false" customHeight="false" outlineLevel="0" collapsed="false">
      <c r="B191" s="3" t="s">
        <v>56</v>
      </c>
    </row>
    <row r="192" customFormat="false" ht="12.75" hidden="false" customHeight="false" outlineLevel="0" collapsed="false">
      <c r="O192" s="3" t="s">
        <v>26</v>
      </c>
    </row>
    <row r="193" customFormat="false" ht="12.75" hidden="false" customHeight="false" outlineLevel="0" collapsed="false">
      <c r="B193" s="0" t="s">
        <v>2</v>
      </c>
      <c r="I193" s="7" t="s">
        <v>57</v>
      </c>
      <c r="Q193" s="54"/>
      <c r="R193" s="3"/>
      <c r="S193" s="3"/>
    </row>
    <row r="194" customFormat="false" ht="12.75" hidden="false" customHeight="false" outlineLevel="0" collapsed="false">
      <c r="E194" s="8"/>
      <c r="F194" s="8"/>
      <c r="G194" s="8"/>
      <c r="H194" s="8"/>
      <c r="I194" s="8"/>
      <c r="Q194" s="54"/>
      <c r="R194" s="3"/>
      <c r="S194" s="3"/>
    </row>
    <row r="195" customFormat="false" ht="12.75" hidden="false" customHeight="false" outlineLevel="0" collapsed="false">
      <c r="D195" s="9"/>
      <c r="F195" s="0" t="s">
        <v>4</v>
      </c>
      <c r="G195" s="7"/>
      <c r="H195" s="9"/>
      <c r="I195" s="0" t="s">
        <v>5</v>
      </c>
      <c r="J195" s="10"/>
      <c r="K195" s="11"/>
      <c r="L195" s="10" t="s">
        <v>6</v>
      </c>
      <c r="M195" s="10"/>
      <c r="N195" s="11"/>
      <c r="O195" s="10" t="s">
        <v>7</v>
      </c>
      <c r="P195" s="10"/>
      <c r="Q195" s="11"/>
    </row>
    <row r="196" customFormat="false" ht="12.75" hidden="false" customHeight="false" outlineLevel="0" collapsed="false">
      <c r="B196" s="8"/>
      <c r="C196" s="8"/>
      <c r="D196" s="12"/>
      <c r="E196" s="13"/>
      <c r="F196" s="8"/>
      <c r="G196" s="8"/>
      <c r="H196" s="12" t="n">
        <v>267</v>
      </c>
      <c r="I196" s="8"/>
      <c r="J196" s="8"/>
      <c r="K196" s="12" t="n">
        <v>220</v>
      </c>
      <c r="L196" s="8"/>
      <c r="M196" s="8"/>
      <c r="N196" s="12" t="n">
        <v>458</v>
      </c>
      <c r="O196" s="8"/>
      <c r="P196" s="8"/>
      <c r="Q196" s="12"/>
      <c r="S196" s="8"/>
    </row>
    <row r="197" customFormat="false" ht="12.75" hidden="false" customHeight="false" outlineLevel="0" collapsed="false">
      <c r="B197" s="14" t="s">
        <v>8</v>
      </c>
      <c r="C197" s="0" t="s">
        <v>9</v>
      </c>
      <c r="D197" s="11"/>
      <c r="E197" s="15" t="s">
        <v>10</v>
      </c>
      <c r="F197" s="15" t="s">
        <v>11</v>
      </c>
      <c r="G197" s="16" t="s">
        <v>12</v>
      </c>
      <c r="H197" s="15" t="s">
        <v>13</v>
      </c>
      <c r="I197" s="15" t="s">
        <v>11</v>
      </c>
      <c r="J197" s="17" t="s">
        <v>12</v>
      </c>
      <c r="K197" s="15" t="s">
        <v>13</v>
      </c>
      <c r="L197" s="9" t="s">
        <v>11</v>
      </c>
      <c r="M197" s="9" t="s">
        <v>12</v>
      </c>
      <c r="N197" s="16" t="s">
        <v>13</v>
      </c>
      <c r="O197" s="16" t="s">
        <v>13</v>
      </c>
      <c r="P197" s="16" t="s">
        <v>13</v>
      </c>
      <c r="Q197" s="15" t="s">
        <v>13</v>
      </c>
      <c r="R197" s="11" t="s">
        <v>14</v>
      </c>
      <c r="S197" s="15" t="s">
        <v>15</v>
      </c>
    </row>
    <row r="198" customFormat="false" ht="12.75" hidden="false" customHeight="false" outlineLevel="0" collapsed="false">
      <c r="B198" s="18"/>
      <c r="C198" s="8"/>
      <c r="D198" s="12"/>
      <c r="E198" s="18"/>
      <c r="F198" s="12" t="s">
        <v>16</v>
      </c>
      <c r="G198" s="18" t="s">
        <v>17</v>
      </c>
      <c r="H198" s="18"/>
      <c r="I198" s="18" t="s">
        <v>14</v>
      </c>
      <c r="J198" s="13" t="s">
        <v>17</v>
      </c>
      <c r="K198" s="18"/>
      <c r="L198" s="12" t="s">
        <v>14</v>
      </c>
      <c r="M198" s="12" t="s">
        <v>17</v>
      </c>
      <c r="N198" s="18"/>
      <c r="O198" s="18" t="s">
        <v>18</v>
      </c>
      <c r="P198" s="18" t="s">
        <v>19</v>
      </c>
      <c r="Q198" s="18" t="s">
        <v>20</v>
      </c>
      <c r="R198" s="12" t="s">
        <v>21</v>
      </c>
      <c r="S198" s="18" t="s">
        <v>14</v>
      </c>
    </row>
    <row r="199" customFormat="false" ht="12.75" hidden="false" customHeight="false" outlineLevel="0" collapsed="false">
      <c r="B199" s="19" t="n">
        <v>7</v>
      </c>
      <c r="C199" s="20" t="s">
        <v>58</v>
      </c>
      <c r="D199" s="21"/>
      <c r="E199" s="21" t="s">
        <v>34</v>
      </c>
      <c r="F199" s="23"/>
      <c r="G199" s="24" t="n">
        <v>14.78</v>
      </c>
      <c r="H199" s="33" t="n">
        <f aca="false">PRODUCT(F199*G199)</f>
        <v>0</v>
      </c>
      <c r="I199" s="23"/>
      <c r="J199" s="24" t="n">
        <v>16.7</v>
      </c>
      <c r="K199" s="23" t="n">
        <f aca="false">PRODUCT(I199*J199)</f>
        <v>0</v>
      </c>
      <c r="L199" s="23"/>
      <c r="M199" s="24" t="n">
        <v>19.27</v>
      </c>
      <c r="N199" s="26" t="n">
        <f aca="false">PRODUCT(L199*M199)</f>
        <v>0</v>
      </c>
      <c r="O199" s="29" t="n">
        <f aca="false">SUM(H199+K199+N199)</f>
        <v>0</v>
      </c>
      <c r="P199" s="61" t="n">
        <v>0</v>
      </c>
      <c r="Q199" s="61" t="n">
        <f aca="false">SUM(O199+P199)</f>
        <v>0</v>
      </c>
      <c r="R199" s="23" t="n">
        <v>0</v>
      </c>
      <c r="S199" s="23" t="n">
        <f aca="false">SUM(F199+I199+L199+R199)</f>
        <v>0</v>
      </c>
    </row>
    <row r="200" customFormat="false" ht="12.75" hidden="false" customHeight="false" outlineLevel="0" collapsed="false">
      <c r="B200" s="19" t="n">
        <v>318</v>
      </c>
      <c r="C200" s="20" t="s">
        <v>59</v>
      </c>
      <c r="D200" s="21"/>
      <c r="E200" s="21" t="s">
        <v>60</v>
      </c>
      <c r="F200" s="23"/>
      <c r="G200" s="24" t="n">
        <v>12.95</v>
      </c>
      <c r="H200" s="33" t="n">
        <f aca="false">PRODUCT(F200*G200)</f>
        <v>0</v>
      </c>
      <c r="I200" s="23"/>
      <c r="J200" s="24" t="n">
        <v>14.64</v>
      </c>
      <c r="K200" s="23" t="n">
        <f aca="false">PRODUCT(I200*J200)</f>
        <v>0</v>
      </c>
      <c r="L200" s="23"/>
      <c r="M200" s="24" t="n">
        <v>16.89</v>
      </c>
      <c r="N200" s="26" t="n">
        <f aca="false">PRODUCT(L200*M200)</f>
        <v>0</v>
      </c>
      <c r="O200" s="29" t="n">
        <f aca="false">SUM(H200+K200+N200)</f>
        <v>0</v>
      </c>
      <c r="P200" s="61" t="n">
        <v>0</v>
      </c>
      <c r="Q200" s="61" t="n">
        <f aca="false">SUM(O200+P200)</f>
        <v>0</v>
      </c>
      <c r="R200" s="23" t="n">
        <v>0</v>
      </c>
      <c r="S200" s="23" t="n">
        <f aca="false">SUM(F200+I200+L200+R200)</f>
        <v>0</v>
      </c>
    </row>
    <row r="201" customFormat="false" ht="12.75" hidden="false" customHeight="false" outlineLevel="0" collapsed="false">
      <c r="B201" s="19" t="n">
        <v>68</v>
      </c>
      <c r="C201" s="7" t="s">
        <v>61</v>
      </c>
      <c r="D201" s="11"/>
      <c r="E201" s="21" t="s">
        <v>23</v>
      </c>
      <c r="F201" s="23"/>
      <c r="G201" s="24" t="n">
        <v>13.26</v>
      </c>
      <c r="H201" s="33" t="n">
        <f aca="false">PRODUCT(F201*G201)</f>
        <v>0</v>
      </c>
      <c r="I201" s="23"/>
      <c r="J201" s="24" t="n">
        <v>14.98</v>
      </c>
      <c r="K201" s="26" t="n">
        <f aca="false">PRODUCT(I201*J201)</f>
        <v>0</v>
      </c>
      <c r="L201" s="23"/>
      <c r="M201" s="24" t="n">
        <v>17.29</v>
      </c>
      <c r="N201" s="26" t="n">
        <f aca="false">PRODUCT(L201*M201)</f>
        <v>0</v>
      </c>
      <c r="O201" s="29" t="n">
        <f aca="false">SUM(H201+K201+N201)</f>
        <v>0</v>
      </c>
      <c r="P201" s="61" t="n">
        <v>0</v>
      </c>
      <c r="Q201" s="61" t="n">
        <f aca="false">SUM(O201+P201)</f>
        <v>0</v>
      </c>
      <c r="R201" s="23" t="n">
        <v>0</v>
      </c>
      <c r="S201" s="23" t="n">
        <f aca="false">SUM(F201+I201+L201+R201)</f>
        <v>0</v>
      </c>
    </row>
    <row r="202" customFormat="false" ht="12.75" hidden="false" customHeight="false" outlineLevel="0" collapsed="false">
      <c r="B202" s="19" t="n">
        <v>10</v>
      </c>
      <c r="C202" s="20" t="s">
        <v>62</v>
      </c>
      <c r="D202" s="21"/>
      <c r="E202" s="21" t="s">
        <v>34</v>
      </c>
      <c r="F202" s="23"/>
      <c r="G202" s="24" t="n">
        <v>14.78</v>
      </c>
      <c r="H202" s="33" t="n">
        <f aca="false">PRODUCT(F202*G202)</f>
        <v>0</v>
      </c>
      <c r="I202" s="23"/>
      <c r="J202" s="24" t="n">
        <v>16.7</v>
      </c>
      <c r="K202" s="26" t="n">
        <f aca="false">PRODUCT(I202*J202)</f>
        <v>0</v>
      </c>
      <c r="L202" s="23"/>
      <c r="M202" s="24" t="n">
        <v>19.27</v>
      </c>
      <c r="N202" s="26" t="n">
        <f aca="false">PRODUCT(L202*M202)</f>
        <v>0</v>
      </c>
      <c r="O202" s="29" t="n">
        <f aca="false">SUM(H202+K202+N202)</f>
        <v>0</v>
      </c>
      <c r="P202" s="61" t="n">
        <v>0</v>
      </c>
      <c r="Q202" s="61" t="n">
        <f aca="false">SUM(O202+P202)</f>
        <v>0</v>
      </c>
      <c r="R202" s="23" t="n">
        <v>0</v>
      </c>
      <c r="S202" s="23" t="n">
        <f aca="false">SUM(F202+I202+L202+R202)</f>
        <v>0</v>
      </c>
    </row>
    <row r="203" customFormat="false" ht="12.75" hidden="false" customHeight="false" outlineLevel="0" collapsed="false">
      <c r="B203" s="19" t="n">
        <v>11</v>
      </c>
      <c r="C203" s="20" t="s">
        <v>63</v>
      </c>
      <c r="D203" s="21"/>
      <c r="E203" s="21" t="s">
        <v>23</v>
      </c>
      <c r="F203" s="23"/>
      <c r="G203" s="24" t="n">
        <v>13.26</v>
      </c>
      <c r="H203" s="33" t="n">
        <f aca="false">PRODUCT(F203*G203)</f>
        <v>0</v>
      </c>
      <c r="I203" s="23"/>
      <c r="J203" s="24" t="n">
        <v>14.98</v>
      </c>
      <c r="K203" s="26" t="n">
        <f aca="false">PRODUCT(I203*J203)</f>
        <v>0</v>
      </c>
      <c r="L203" s="23"/>
      <c r="M203" s="24" t="n">
        <v>17.29</v>
      </c>
      <c r="N203" s="26" t="n">
        <f aca="false">PRODUCT(L203*M203)</f>
        <v>0</v>
      </c>
      <c r="O203" s="29" t="n">
        <f aca="false">SUM(H203+K203+N203)</f>
        <v>0</v>
      </c>
      <c r="P203" s="61" t="n">
        <v>0</v>
      </c>
      <c r="Q203" s="61" t="n">
        <f aca="false">SUM(O203+P203)</f>
        <v>0</v>
      </c>
      <c r="R203" s="23" t="n">
        <v>0</v>
      </c>
      <c r="S203" s="23" t="n">
        <f aca="false">SUM(F203+I203+L203+R203)</f>
        <v>0</v>
      </c>
    </row>
    <row r="204" customFormat="false" ht="12.75" hidden="false" customHeight="false" outlineLevel="0" collapsed="false">
      <c r="B204" s="19" t="n">
        <v>99</v>
      </c>
      <c r="C204" s="20" t="s">
        <v>64</v>
      </c>
      <c r="D204" s="21"/>
      <c r="E204" s="21" t="s">
        <v>34</v>
      </c>
      <c r="F204" s="23"/>
      <c r="G204" s="24" t="n">
        <v>14.78</v>
      </c>
      <c r="H204" s="33" t="n">
        <f aca="false">PRODUCT(F204*G204)</f>
        <v>0</v>
      </c>
      <c r="I204" s="23"/>
      <c r="J204" s="24" t="n">
        <v>16.7</v>
      </c>
      <c r="K204" s="26" t="n">
        <f aca="false">PRODUCT(I204*J204)</f>
        <v>0</v>
      </c>
      <c r="L204" s="23"/>
      <c r="M204" s="24" t="n">
        <v>19.27</v>
      </c>
      <c r="N204" s="26" t="n">
        <f aca="false">PRODUCT(L204*M204)</f>
        <v>0</v>
      </c>
      <c r="O204" s="29" t="n">
        <f aca="false">SUM(H204+K204+N204)</f>
        <v>0</v>
      </c>
      <c r="P204" s="61" t="n">
        <v>0</v>
      </c>
      <c r="Q204" s="61" t="n">
        <f aca="false">SUM(O204+P204)</f>
        <v>0</v>
      </c>
      <c r="R204" s="23" t="n">
        <v>0</v>
      </c>
      <c r="S204" s="23" t="n">
        <f aca="false">SUM(F204+I204+L204+R204)</f>
        <v>0</v>
      </c>
      <c r="T204" s="62"/>
      <c r="U204" s="40"/>
      <c r="V204" s="40"/>
      <c r="W204" s="40"/>
    </row>
    <row r="205" customFormat="false" ht="12.75" hidden="false" customHeight="false" outlineLevel="0" collapsed="false">
      <c r="B205" s="19" t="n">
        <v>222</v>
      </c>
      <c r="C205" s="20" t="s">
        <v>65</v>
      </c>
      <c r="D205" s="21"/>
      <c r="E205" s="21" t="s">
        <v>66</v>
      </c>
      <c r="F205" s="23"/>
      <c r="G205" s="24" t="n">
        <v>11.67</v>
      </c>
      <c r="H205" s="33" t="n">
        <f aca="false">PRODUCT(F205*G205)</f>
        <v>0</v>
      </c>
      <c r="I205" s="27"/>
      <c r="J205" s="24" t="n">
        <v>13.19</v>
      </c>
      <c r="K205" s="26" t="n">
        <f aca="false">PRODUCT(I205*J205)</f>
        <v>0</v>
      </c>
      <c r="L205" s="27"/>
      <c r="M205" s="24" t="n">
        <v>15.22</v>
      </c>
      <c r="N205" s="27" t="n">
        <f aca="false">PRODUCT(L205*M205)</f>
        <v>0</v>
      </c>
      <c r="O205" s="26" t="n">
        <f aca="false">SUM(H205+K205+N205)</f>
        <v>0</v>
      </c>
      <c r="P205" s="61" t="n">
        <v>0</v>
      </c>
      <c r="Q205" s="33" t="n">
        <f aca="false">SUM(O205+P205)</f>
        <v>0</v>
      </c>
      <c r="R205" s="23" t="n">
        <v>0</v>
      </c>
      <c r="S205" s="23" t="n">
        <f aca="false">SUM(F205+I205+L205+R205)</f>
        <v>0</v>
      </c>
      <c r="U205" s="40"/>
      <c r="V205" s="40"/>
      <c r="W205" s="40"/>
    </row>
    <row r="206" customFormat="false" ht="12.75" hidden="false" customHeight="false" outlineLevel="0" collapsed="false">
      <c r="B206" s="19" t="n">
        <v>100</v>
      </c>
      <c r="C206" s="20" t="s">
        <v>67</v>
      </c>
      <c r="D206" s="21"/>
      <c r="E206" s="21" t="s">
        <v>68</v>
      </c>
      <c r="F206" s="19"/>
      <c r="G206" s="24" t="n">
        <v>11.24</v>
      </c>
      <c r="H206" s="33" t="n">
        <f aca="false">PRODUCT(F206*G206)</f>
        <v>0</v>
      </c>
      <c r="I206" s="23"/>
      <c r="J206" s="24" t="n">
        <v>12.7</v>
      </c>
      <c r="K206" s="26" t="n">
        <f aca="false">PRODUCT(I206*J206)</f>
        <v>0</v>
      </c>
      <c r="L206" s="31"/>
      <c r="M206" s="24" t="n">
        <v>14.66</v>
      </c>
      <c r="N206" s="23" t="n">
        <f aca="false">PRODUCT(L206*M206)</f>
        <v>0</v>
      </c>
      <c r="O206" s="26" t="n">
        <f aca="false">SUM(H206+K206+N206)</f>
        <v>0</v>
      </c>
      <c r="P206" s="33" t="n">
        <v>0</v>
      </c>
      <c r="Q206" s="33" t="n">
        <f aca="false">SUM(O206+P206)</f>
        <v>0</v>
      </c>
      <c r="R206" s="23" t="n">
        <v>0</v>
      </c>
      <c r="S206" s="23" t="n">
        <f aca="false">SUM(F206+I206+L206+R206)</f>
        <v>0</v>
      </c>
    </row>
    <row r="207" customFormat="false" ht="12.75" hidden="false" customHeight="false" outlineLevel="0" collapsed="false">
      <c r="B207" s="19" t="n">
        <v>72</v>
      </c>
      <c r="C207" s="7" t="s">
        <v>69</v>
      </c>
      <c r="D207" s="21"/>
      <c r="E207" s="21" t="s">
        <v>70</v>
      </c>
      <c r="F207" s="23"/>
      <c r="G207" s="24" t="n">
        <v>12.52</v>
      </c>
      <c r="H207" s="33" t="n">
        <f aca="false">PRODUCT(F207*G207)</f>
        <v>0</v>
      </c>
      <c r="I207" s="23"/>
      <c r="J207" s="24" t="n">
        <v>14.15</v>
      </c>
      <c r="K207" s="26" t="n">
        <f aca="false">PRODUCT(I207*J207)</f>
        <v>0</v>
      </c>
      <c r="L207" s="23"/>
      <c r="M207" s="24" t="n">
        <v>16.33</v>
      </c>
      <c r="N207" s="26" t="n">
        <f aca="false">PRODUCT(L207*M207)</f>
        <v>0</v>
      </c>
      <c r="O207" s="29" t="n">
        <f aca="false">SUM(H207+K207+N207)</f>
        <v>0</v>
      </c>
      <c r="P207" s="61" t="n">
        <v>0</v>
      </c>
      <c r="Q207" s="61" t="n">
        <f aca="false">SUM(O207+P207)</f>
        <v>0</v>
      </c>
      <c r="R207" s="23" t="n">
        <v>0</v>
      </c>
      <c r="S207" s="23" t="n">
        <f aca="false">SUM(F207+I207+L207+R207)</f>
        <v>0</v>
      </c>
    </row>
    <row r="208" customFormat="false" ht="12.75" hidden="false" customHeight="false" outlineLevel="0" collapsed="false">
      <c r="B208" s="19" t="n">
        <v>38</v>
      </c>
      <c r="C208" s="20" t="s">
        <v>71</v>
      </c>
      <c r="D208" s="12"/>
      <c r="E208" s="21" t="s">
        <v>34</v>
      </c>
      <c r="F208" s="23" t="n">
        <v>13</v>
      </c>
      <c r="G208" s="24" t="n">
        <v>14.78</v>
      </c>
      <c r="H208" s="28" t="n">
        <f aca="false">PRODUCT(F208*G208)</f>
        <v>192.14</v>
      </c>
      <c r="I208" s="23" t="n">
        <v>5</v>
      </c>
      <c r="J208" s="24" t="n">
        <v>16.7</v>
      </c>
      <c r="K208" s="25" t="n">
        <f aca="false">PRODUCT(I208*J208)</f>
        <v>83.5</v>
      </c>
      <c r="L208" s="23"/>
      <c r="M208" s="24" t="n">
        <v>19.27</v>
      </c>
      <c r="N208" s="26" t="n">
        <f aca="false">PRODUCT(L208*M208)</f>
        <v>0</v>
      </c>
      <c r="O208" s="32" t="n">
        <f aca="false">SUM(H208+K208+N208)</f>
        <v>275.64</v>
      </c>
      <c r="P208" s="61" t="n">
        <v>0</v>
      </c>
      <c r="Q208" s="30" t="n">
        <f aca="false">SUM(O208+P208)</f>
        <v>275.64</v>
      </c>
      <c r="R208" s="23" t="n">
        <v>0</v>
      </c>
      <c r="S208" s="23" t="n">
        <f aca="false">SUM(F208+I208+L208+R208)</f>
        <v>18</v>
      </c>
    </row>
    <row r="209" customFormat="false" ht="12.75" hidden="false" customHeight="false" outlineLevel="0" collapsed="false">
      <c r="B209" s="19" t="n">
        <v>76</v>
      </c>
      <c r="C209" s="22" t="s">
        <v>72</v>
      </c>
      <c r="D209" s="21"/>
      <c r="E209" s="21" t="s">
        <v>34</v>
      </c>
      <c r="F209" s="23"/>
      <c r="G209" s="24" t="n">
        <v>14.78</v>
      </c>
      <c r="H209" s="33" t="n">
        <f aca="false">PRODUCT(F209*G209)</f>
        <v>0</v>
      </c>
      <c r="I209" s="23"/>
      <c r="J209" s="24" t="n">
        <v>16.7</v>
      </c>
      <c r="K209" s="26" t="n">
        <f aca="false">PRODUCT(I209*J209)</f>
        <v>0</v>
      </c>
      <c r="L209" s="23"/>
      <c r="M209" s="24" t="n">
        <v>19.27</v>
      </c>
      <c r="N209" s="26" t="n">
        <f aca="false">PRODUCT(L209*M209)</f>
        <v>0</v>
      </c>
      <c r="O209" s="29" t="n">
        <f aca="false">SUM(H209+K209+N209)</f>
        <v>0</v>
      </c>
      <c r="P209" s="61" t="n">
        <v>0</v>
      </c>
      <c r="Q209" s="61" t="n">
        <f aca="false">SUM(O209+P209)</f>
        <v>0</v>
      </c>
      <c r="R209" s="23" t="n">
        <v>0</v>
      </c>
      <c r="S209" s="23" t="n">
        <f aca="false">SUM(F209+I209+L209+R209)</f>
        <v>0</v>
      </c>
    </row>
    <row r="210" customFormat="false" ht="12.75" hidden="false" customHeight="false" outlineLevel="0" collapsed="false">
      <c r="B210" s="19" t="n">
        <v>425</v>
      </c>
      <c r="C210" s="46" t="s">
        <v>73</v>
      </c>
      <c r="D210" s="21"/>
      <c r="E210" s="21" t="s">
        <v>23</v>
      </c>
      <c r="F210" s="23"/>
      <c r="G210" s="24" t="n">
        <v>13.26</v>
      </c>
      <c r="H210" s="33" t="n">
        <f aca="false">PRODUCT(F210*G210)</f>
        <v>0</v>
      </c>
      <c r="I210" s="26"/>
      <c r="J210" s="24" t="n">
        <v>14.98</v>
      </c>
      <c r="K210" s="26" t="n">
        <f aca="false">PRODUCT(I210*J210)</f>
        <v>0</v>
      </c>
      <c r="L210" s="26"/>
      <c r="M210" s="24" t="n">
        <v>17.29</v>
      </c>
      <c r="N210" s="26" t="n">
        <f aca="false">PRODUCT(L210*M210)</f>
        <v>0</v>
      </c>
      <c r="O210" s="29" t="n">
        <f aca="false">SUM(H210+K210+N210)</f>
        <v>0</v>
      </c>
      <c r="P210" s="61" t="n">
        <v>0</v>
      </c>
      <c r="Q210" s="61" t="n">
        <f aca="false">SUM(O210+P210)</f>
        <v>0</v>
      </c>
      <c r="R210" s="23" t="n">
        <v>0</v>
      </c>
      <c r="S210" s="23" t="n">
        <f aca="false">SUM(F210+I210+L210+R210)</f>
        <v>0</v>
      </c>
    </row>
    <row r="211" customFormat="false" ht="12.75" hidden="false" customHeight="false" outlineLevel="0" collapsed="false">
      <c r="B211" s="19" t="n">
        <v>427</v>
      </c>
      <c r="C211" s="20" t="s">
        <v>74</v>
      </c>
      <c r="D211" s="21"/>
      <c r="E211" s="21" t="s">
        <v>40</v>
      </c>
      <c r="F211" s="23"/>
      <c r="G211" s="24" t="n">
        <v>14.09</v>
      </c>
      <c r="H211" s="26" t="n">
        <f aca="false">PRODUCT(F211*G211)</f>
        <v>0</v>
      </c>
      <c r="I211" s="26"/>
      <c r="J211" s="24" t="n">
        <v>15.92</v>
      </c>
      <c r="K211" s="26" t="n">
        <f aca="false">PRODUCT(I211*J211)</f>
        <v>0</v>
      </c>
      <c r="L211" s="26"/>
      <c r="M211" s="24" t="n">
        <v>18.37</v>
      </c>
      <c r="N211" s="23" t="n">
        <f aca="false">PRODUCT(L211*M211)</f>
        <v>0</v>
      </c>
      <c r="O211" s="26" t="n">
        <f aca="false">SUM(H211+K211+N211)</f>
        <v>0</v>
      </c>
      <c r="P211" s="33" t="n">
        <v>0</v>
      </c>
      <c r="Q211" s="61" t="n">
        <f aca="false">SUM(O211+P211)</f>
        <v>0</v>
      </c>
      <c r="R211" s="23" t="n">
        <v>0</v>
      </c>
      <c r="S211" s="23" t="n">
        <f aca="false">SUM(F211+I211+L211+R211)</f>
        <v>0</v>
      </c>
    </row>
    <row r="212" customFormat="false" ht="12.75" hidden="false" customHeight="false" outlineLevel="0" collapsed="false">
      <c r="B212" s="19" t="n">
        <v>3</v>
      </c>
      <c r="C212" s="7" t="s">
        <v>75</v>
      </c>
      <c r="D212" s="21"/>
      <c r="E212" s="21" t="s">
        <v>23</v>
      </c>
      <c r="F212" s="23"/>
      <c r="G212" s="24" t="n">
        <v>13.26</v>
      </c>
      <c r="H212" s="33" t="n">
        <f aca="false">PRODUCT(F212*G212)</f>
        <v>0</v>
      </c>
      <c r="I212" s="26"/>
      <c r="J212" s="24" t="n">
        <v>14.98</v>
      </c>
      <c r="K212" s="26" t="n">
        <f aca="false">PRODUCT(I212*J212)</f>
        <v>0</v>
      </c>
      <c r="L212" s="26"/>
      <c r="M212" s="24" t="n">
        <v>17.29</v>
      </c>
      <c r="N212" s="26" t="n">
        <f aca="false">PRODUCT(L212*M212)</f>
        <v>0</v>
      </c>
      <c r="O212" s="29" t="n">
        <f aca="false">SUM(H212+K212+N212)</f>
        <v>0</v>
      </c>
      <c r="P212" s="61" t="n">
        <v>0</v>
      </c>
      <c r="Q212" s="61" t="n">
        <f aca="false">SUM(O212+P212)</f>
        <v>0</v>
      </c>
      <c r="R212" s="23" t="n">
        <v>0</v>
      </c>
      <c r="S212" s="23" t="n">
        <f aca="false">SUM(F212+I212+L212+R212)</f>
        <v>0</v>
      </c>
    </row>
    <row r="213" customFormat="false" ht="12.75" hidden="false" customHeight="false" outlineLevel="0" collapsed="false">
      <c r="B213" s="19" t="n">
        <v>215</v>
      </c>
      <c r="C213" s="20" t="s">
        <v>36</v>
      </c>
      <c r="D213" s="21"/>
      <c r="E213" s="19" t="s">
        <v>25</v>
      </c>
      <c r="F213" s="19"/>
      <c r="G213" s="24" t="n">
        <v>16.2</v>
      </c>
      <c r="H213" s="26" t="n">
        <f aca="false">PRODUCT(F213*G213)</f>
        <v>0</v>
      </c>
      <c r="I213" s="26" t="n">
        <v>0</v>
      </c>
      <c r="J213" s="24" t="n">
        <v>18.31</v>
      </c>
      <c r="K213" s="26" t="n">
        <f aca="false">PRODUCT(I213*J213)</f>
        <v>0</v>
      </c>
      <c r="L213" s="26" t="n">
        <v>0</v>
      </c>
      <c r="M213" s="24" t="n">
        <v>21.13</v>
      </c>
      <c r="N213" s="23" t="n">
        <f aca="false">PRODUCT(L213*M213)</f>
        <v>0</v>
      </c>
      <c r="O213" s="26" t="n">
        <f aca="false">SUM(H213+K213+N213)</f>
        <v>0</v>
      </c>
      <c r="P213" s="28"/>
      <c r="Q213" s="33" t="n">
        <f aca="false">SUM(O213+P213)</f>
        <v>0</v>
      </c>
      <c r="R213" s="23" t="n">
        <v>0</v>
      </c>
      <c r="S213" s="23" t="n">
        <f aca="false">SUM(F213+I213+L213+R213)</f>
        <v>0</v>
      </c>
      <c r="V213" s="5"/>
    </row>
    <row r="214" customFormat="false" ht="12.75" hidden="false" customHeight="false" outlineLevel="0" collapsed="false">
      <c r="B214" s="19"/>
      <c r="C214" s="20"/>
      <c r="D214" s="21"/>
      <c r="E214" s="21"/>
      <c r="F214" s="41"/>
      <c r="G214" s="24"/>
      <c r="H214" s="33"/>
      <c r="I214" s="25"/>
      <c r="J214" s="24"/>
      <c r="K214" s="26"/>
      <c r="L214" s="25"/>
      <c r="M214" s="24"/>
      <c r="N214" s="23"/>
      <c r="O214" s="26"/>
      <c r="P214" s="28"/>
      <c r="Q214" s="33"/>
      <c r="R214" s="23"/>
      <c r="S214" s="23"/>
      <c r="T214" s="63"/>
    </row>
    <row r="215" customFormat="false" ht="12.75" hidden="false" customHeight="false" outlineLevel="0" collapsed="false">
      <c r="B215" s="19"/>
      <c r="C215" s="20"/>
      <c r="E215" s="19"/>
      <c r="F215" s="41"/>
      <c r="G215" s="24"/>
      <c r="H215" s="33"/>
      <c r="I215" s="25"/>
      <c r="J215" s="24"/>
      <c r="K215" s="23"/>
      <c r="L215" s="25"/>
      <c r="M215" s="24"/>
      <c r="N215" s="23"/>
      <c r="O215" s="26"/>
      <c r="P215" s="28"/>
      <c r="Q215" s="33"/>
      <c r="R215" s="23"/>
      <c r="S215" s="23"/>
      <c r="T215" s="63"/>
    </row>
    <row r="216" customFormat="false" ht="12.75" hidden="false" customHeight="false" outlineLevel="0" collapsed="false">
      <c r="B216" s="19"/>
      <c r="C216" s="64"/>
      <c r="D216" s="65"/>
      <c r="E216" s="21"/>
      <c r="F216" s="41"/>
      <c r="G216" s="24"/>
      <c r="H216" s="33"/>
      <c r="I216" s="25"/>
      <c r="J216" s="24"/>
      <c r="K216" s="23"/>
      <c r="L216" s="25"/>
      <c r="M216" s="24"/>
      <c r="N216" s="23"/>
      <c r="O216" s="26"/>
      <c r="P216" s="28"/>
      <c r="Q216" s="28"/>
      <c r="R216" s="23"/>
      <c r="S216" s="23"/>
      <c r="T216" s="63"/>
    </row>
    <row r="217" customFormat="false" ht="12.75" hidden="false" customHeight="false" outlineLevel="0" collapsed="false">
      <c r="B217" s="19"/>
      <c r="C217" s="20"/>
      <c r="D217" s="21"/>
      <c r="E217" s="21"/>
      <c r="F217" s="23"/>
      <c r="G217" s="24"/>
      <c r="H217" s="28"/>
      <c r="I217" s="23"/>
      <c r="J217" s="24"/>
      <c r="K217" s="26"/>
      <c r="L217" s="26"/>
      <c r="M217" s="24"/>
      <c r="N217" s="26"/>
      <c r="O217" s="32"/>
      <c r="P217" s="61"/>
      <c r="Q217" s="30"/>
      <c r="R217" s="23"/>
      <c r="S217" s="23"/>
      <c r="T217" s="63"/>
    </row>
    <row r="218" customFormat="false" ht="12.75" hidden="false" customHeight="false" outlineLevel="0" collapsed="false">
      <c r="B218" s="19"/>
      <c r="C218" s="20"/>
      <c r="D218" s="21"/>
      <c r="E218" s="19"/>
      <c r="F218" s="35" t="n">
        <f aca="false">SUM(F199:F217)</f>
        <v>13</v>
      </c>
      <c r="G218" s="50"/>
      <c r="H218" s="36" t="n">
        <f aca="false">SUM(H199:H217)</f>
        <v>192.14</v>
      </c>
      <c r="I218" s="51" t="n">
        <f aca="false">SUM(I199:I217)</f>
        <v>5</v>
      </c>
      <c r="J218" s="50"/>
      <c r="K218" s="37" t="n">
        <f aca="false">SUM(K199:K217)</f>
        <v>83.5</v>
      </c>
      <c r="L218" s="51" t="n">
        <f aca="false">SUM(L199:L217)</f>
        <v>0</v>
      </c>
      <c r="M218" s="50"/>
      <c r="N218" s="51" t="n">
        <f aca="false">SUM(N199:N215)</f>
        <v>0</v>
      </c>
      <c r="O218" s="36" t="n">
        <f aca="false">SUM(O199:O217)</f>
        <v>275.64</v>
      </c>
      <c r="P218" s="36" t="n">
        <f aca="false">SUM(P199:P217)</f>
        <v>0</v>
      </c>
      <c r="Q218" s="36" t="n">
        <f aca="false">SUM(Q199:Q217)</f>
        <v>275.64</v>
      </c>
      <c r="R218" s="35" t="n">
        <f aca="false">SUM(R199:R217)</f>
        <v>0</v>
      </c>
      <c r="S218" s="35" t="n">
        <f aca="false">SUM(S199:S217)</f>
        <v>18</v>
      </c>
    </row>
    <row r="219" customFormat="false" ht="12.75" hidden="false" customHeight="false" outlineLevel="0" collapsed="false">
      <c r="B219" s="7"/>
      <c r="C219" s="7"/>
      <c r="D219" s="7"/>
      <c r="E219" s="7"/>
      <c r="F219" s="53"/>
      <c r="G219" s="59"/>
      <c r="H219" s="66"/>
      <c r="I219" s="67"/>
      <c r="J219" s="59"/>
      <c r="K219" s="4"/>
      <c r="L219" s="67"/>
      <c r="M219" s="59"/>
      <c r="N219" s="67"/>
      <c r="O219" s="68"/>
      <c r="P219" s="69"/>
      <c r="Q219" s="69"/>
      <c r="R219" s="53"/>
      <c r="S219" s="53"/>
    </row>
    <row r="220" customFormat="false" ht="12.75" hidden="false" customHeight="false" outlineLevel="0" collapsed="false">
      <c r="B220" s="7"/>
      <c r="C220" s="7"/>
      <c r="D220" s="7"/>
      <c r="E220" s="7"/>
      <c r="F220" s="53"/>
      <c r="G220" s="59"/>
      <c r="H220" s="66"/>
      <c r="I220" s="67"/>
      <c r="J220" s="59"/>
      <c r="K220" s="4"/>
      <c r="L220" s="67"/>
      <c r="M220" s="59"/>
      <c r="N220" s="67"/>
      <c r="O220" s="68"/>
      <c r="P220" s="69"/>
      <c r="Q220" s="69"/>
      <c r="R220" s="53"/>
      <c r="S220" s="53"/>
    </row>
    <row r="221" customFormat="false" ht="12.75" hidden="false" customHeight="false" outlineLevel="0" collapsed="false">
      <c r="B221" s="7"/>
      <c r="C221" s="7"/>
      <c r="D221" s="7"/>
      <c r="E221" s="7"/>
      <c r="F221" s="53"/>
      <c r="G221" s="59"/>
      <c r="H221" s="66"/>
      <c r="I221" s="67"/>
      <c r="J221" s="59"/>
      <c r="K221" s="4"/>
      <c r="L221" s="67"/>
      <c r="M221" s="59"/>
      <c r="N221" s="67"/>
      <c r="O221" s="68"/>
      <c r="P221" s="69"/>
      <c r="Q221" s="69"/>
      <c r="R221" s="53"/>
      <c r="S221" s="53"/>
    </row>
    <row r="222" customFormat="false" ht="12.75" hidden="false" customHeight="false" outlineLevel="0" collapsed="false">
      <c r="B222" s="7"/>
      <c r="C222" s="7"/>
      <c r="D222" s="7"/>
      <c r="E222" s="7"/>
      <c r="F222" s="53"/>
      <c r="G222" s="59"/>
      <c r="H222" s="66"/>
      <c r="I222" s="67"/>
      <c r="J222" s="59"/>
      <c r="K222" s="4"/>
      <c r="L222" s="67"/>
      <c r="M222" s="59"/>
      <c r="N222" s="67"/>
      <c r="O222" s="68"/>
      <c r="P222" s="69"/>
      <c r="Q222" s="69"/>
      <c r="R222" s="53"/>
      <c r="S222" s="53"/>
    </row>
    <row r="223" customFormat="false" ht="12.75" hidden="false" customHeight="false" outlineLevel="0" collapsed="false">
      <c r="B223" s="7"/>
      <c r="C223" s="7"/>
      <c r="D223" s="7"/>
      <c r="E223" s="7"/>
      <c r="F223" s="53"/>
      <c r="G223" s="59"/>
      <c r="H223" s="66"/>
      <c r="I223" s="67"/>
      <c r="J223" s="59"/>
      <c r="K223" s="4"/>
      <c r="L223" s="67"/>
      <c r="M223" s="59"/>
      <c r="N223" s="67"/>
      <c r="O223" s="68"/>
      <c r="P223" s="69"/>
      <c r="Q223" s="69"/>
      <c r="R223" s="53"/>
      <c r="S223" s="53"/>
    </row>
    <row r="224" customFormat="false" ht="12.75" hidden="false" customHeight="false" outlineLevel="0" collapsed="false">
      <c r="B224" s="7"/>
      <c r="C224" s="7"/>
      <c r="D224" s="7"/>
      <c r="E224" s="7"/>
      <c r="F224" s="53"/>
      <c r="G224" s="59"/>
      <c r="H224" s="66"/>
      <c r="I224" s="67"/>
      <c r="J224" s="59"/>
      <c r="K224" s="4"/>
      <c r="L224" s="67"/>
      <c r="M224" s="59"/>
      <c r="N224" s="67"/>
      <c r="O224" s="68"/>
      <c r="P224" s="69"/>
      <c r="Q224" s="69"/>
      <c r="R224" s="53"/>
      <c r="S224" s="53"/>
    </row>
    <row r="225" customFormat="false" ht="12.75" hidden="false" customHeight="false" outlineLevel="0" collapsed="false">
      <c r="B225" s="7"/>
      <c r="C225" s="7"/>
      <c r="D225" s="7"/>
      <c r="E225" s="7"/>
      <c r="F225" s="53"/>
      <c r="G225" s="59"/>
      <c r="H225" s="66"/>
      <c r="I225" s="67"/>
      <c r="J225" s="59"/>
      <c r="K225" s="4"/>
      <c r="L225" s="67"/>
      <c r="M225" s="59"/>
      <c r="N225" s="67"/>
      <c r="O225" s="68"/>
      <c r="P225" s="69"/>
      <c r="Q225" s="69"/>
      <c r="R225" s="53"/>
      <c r="S225" s="53"/>
    </row>
    <row r="226" customFormat="false" ht="12.75" hidden="false" customHeight="false" outlineLevel="0" collapsed="false">
      <c r="B226" s="7"/>
      <c r="C226" s="7"/>
      <c r="D226" s="7"/>
      <c r="E226" s="7"/>
      <c r="F226" s="53"/>
      <c r="G226" s="59"/>
      <c r="H226" s="66"/>
      <c r="I226" s="67"/>
      <c r="J226" s="59"/>
      <c r="K226" s="4"/>
      <c r="L226" s="67"/>
      <c r="M226" s="59"/>
      <c r="N226" s="67"/>
      <c r="O226" s="68"/>
      <c r="P226" s="69"/>
      <c r="Q226" s="69"/>
      <c r="R226" s="53"/>
      <c r="S226" s="53"/>
    </row>
    <row r="227" customFormat="false" ht="12.75" hidden="false" customHeight="false" outlineLevel="0" collapsed="false">
      <c r="B227" s="7"/>
      <c r="C227" s="7"/>
      <c r="D227" s="7"/>
      <c r="E227" s="7"/>
      <c r="F227" s="53"/>
      <c r="G227" s="59"/>
      <c r="H227" s="66"/>
      <c r="I227" s="67"/>
      <c r="J227" s="59"/>
      <c r="K227" s="4"/>
      <c r="L227" s="67"/>
      <c r="M227" s="59"/>
      <c r="N227" s="67"/>
      <c r="O227" s="68"/>
      <c r="P227" s="69"/>
      <c r="Q227" s="69"/>
      <c r="R227" s="53"/>
      <c r="S227" s="53"/>
    </row>
    <row r="228" customFormat="false" ht="12.75" hidden="false" customHeight="false" outlineLevel="0" collapsed="false">
      <c r="B228" s="7"/>
      <c r="C228" s="7"/>
      <c r="D228" s="7"/>
      <c r="E228" s="7"/>
      <c r="F228" s="53"/>
      <c r="G228" s="59"/>
      <c r="H228" s="66"/>
      <c r="I228" s="67"/>
      <c r="J228" s="59"/>
      <c r="K228" s="4"/>
      <c r="L228" s="67"/>
      <c r="M228" s="59"/>
      <c r="N228" s="67"/>
      <c r="O228" s="68"/>
      <c r="P228" s="69"/>
      <c r="Q228" s="69"/>
      <c r="R228" s="53"/>
      <c r="S228" s="53"/>
    </row>
    <row r="229" customFormat="false" ht="15.75" hidden="false" customHeight="false" outlineLevel="0" collapsed="false">
      <c r="F229" s="2" t="s">
        <v>0</v>
      </c>
    </row>
    <row r="231" customFormat="false" ht="12.75" hidden="false" customHeight="false" outlineLevel="0" collapsed="false">
      <c r="B231" s="3" t="s">
        <v>41</v>
      </c>
      <c r="O231" s="3" t="s">
        <v>26</v>
      </c>
      <c r="P231" s="3"/>
    </row>
    <row r="233" customFormat="false" ht="12.75" hidden="false" customHeight="false" outlineLevel="0" collapsed="false">
      <c r="B233" s="0" t="s">
        <v>2</v>
      </c>
      <c r="I233" s="0" t="s">
        <v>76</v>
      </c>
      <c r="M233" s="3" t="s">
        <v>77</v>
      </c>
      <c r="N233" s="3"/>
      <c r="O233" s="3"/>
    </row>
    <row r="234" customFormat="false" ht="12.75" hidden="false" customHeight="false" outlineLevel="0" collapsed="false">
      <c r="B234" s="7"/>
      <c r="C234" s="7"/>
      <c r="D234" s="7"/>
      <c r="E234" s="8"/>
      <c r="F234" s="8"/>
      <c r="G234" s="7"/>
      <c r="H234" s="8"/>
      <c r="I234" s="8"/>
      <c r="J234" s="7"/>
      <c r="K234" s="7"/>
      <c r="L234" s="7"/>
      <c r="M234" s="7"/>
      <c r="N234" s="8"/>
      <c r="O234" s="7"/>
    </row>
    <row r="235" customFormat="false" ht="12.75" hidden="false" customHeight="false" outlineLevel="0" collapsed="false">
      <c r="D235" s="9"/>
      <c r="F235" s="0" t="s">
        <v>4</v>
      </c>
      <c r="G235" s="10"/>
      <c r="H235" s="11"/>
      <c r="I235" s="0" t="s">
        <v>5</v>
      </c>
      <c r="J235" s="10"/>
      <c r="K235" s="11"/>
      <c r="L235" s="10" t="s">
        <v>6</v>
      </c>
      <c r="M235" s="10"/>
      <c r="N235" s="11"/>
      <c r="O235" s="10" t="s">
        <v>7</v>
      </c>
      <c r="P235" s="10"/>
      <c r="Q235" s="11"/>
    </row>
    <row r="236" customFormat="false" ht="12.75" hidden="false" customHeight="false" outlineLevel="0" collapsed="false">
      <c r="B236" s="8"/>
      <c r="C236" s="8"/>
      <c r="D236" s="12"/>
      <c r="E236" s="13"/>
      <c r="F236" s="8"/>
      <c r="G236" s="8"/>
      <c r="H236" s="12" t="n">
        <v>267</v>
      </c>
      <c r="I236" s="8"/>
      <c r="J236" s="8"/>
      <c r="K236" s="12" t="n">
        <v>220</v>
      </c>
      <c r="L236" s="8"/>
      <c r="M236" s="8"/>
      <c r="N236" s="12" t="n">
        <v>458</v>
      </c>
      <c r="O236" s="8"/>
      <c r="P236" s="8"/>
      <c r="Q236" s="12"/>
      <c r="S236" s="8"/>
    </row>
    <row r="237" customFormat="false" ht="12.75" hidden="false" customHeight="false" outlineLevel="0" collapsed="false">
      <c r="B237" s="14" t="s">
        <v>8</v>
      </c>
      <c r="C237" s="0" t="s">
        <v>9</v>
      </c>
      <c r="D237" s="11"/>
      <c r="E237" s="15" t="s">
        <v>10</v>
      </c>
      <c r="F237" s="15" t="s">
        <v>11</v>
      </c>
      <c r="G237" s="16" t="s">
        <v>12</v>
      </c>
      <c r="H237" s="15" t="s">
        <v>13</v>
      </c>
      <c r="I237" s="15" t="s">
        <v>11</v>
      </c>
      <c r="J237" s="17" t="s">
        <v>12</v>
      </c>
      <c r="K237" s="15" t="s">
        <v>13</v>
      </c>
      <c r="L237" s="9" t="s">
        <v>11</v>
      </c>
      <c r="M237" s="9" t="s">
        <v>12</v>
      </c>
      <c r="N237" s="16" t="s">
        <v>13</v>
      </c>
      <c r="O237" s="16" t="s">
        <v>13</v>
      </c>
      <c r="P237" s="16" t="s">
        <v>13</v>
      </c>
      <c r="Q237" s="15" t="s">
        <v>13</v>
      </c>
      <c r="R237" s="11" t="s">
        <v>14</v>
      </c>
      <c r="S237" s="15" t="s">
        <v>15</v>
      </c>
    </row>
    <row r="238" customFormat="false" ht="12.75" hidden="false" customHeight="false" outlineLevel="0" collapsed="false">
      <c r="B238" s="18"/>
      <c r="C238" s="8"/>
      <c r="D238" s="12"/>
      <c r="E238" s="18"/>
      <c r="F238" s="12" t="s">
        <v>16</v>
      </c>
      <c r="G238" s="18" t="s">
        <v>17</v>
      </c>
      <c r="H238" s="18"/>
      <c r="I238" s="18" t="s">
        <v>14</v>
      </c>
      <c r="J238" s="13" t="s">
        <v>17</v>
      </c>
      <c r="K238" s="18"/>
      <c r="L238" s="12" t="s">
        <v>14</v>
      </c>
      <c r="M238" s="12" t="s">
        <v>17</v>
      </c>
      <c r="N238" s="18"/>
      <c r="O238" s="18" t="s">
        <v>18</v>
      </c>
      <c r="P238" s="18" t="s">
        <v>19</v>
      </c>
      <c r="Q238" s="18" t="s">
        <v>20</v>
      </c>
      <c r="R238" s="12" t="s">
        <v>21</v>
      </c>
      <c r="S238" s="18" t="s">
        <v>14</v>
      </c>
    </row>
    <row r="239" customFormat="false" ht="5.25" hidden="false" customHeight="true" outlineLevel="0" collapsed="false">
      <c r="B239" s="19"/>
      <c r="C239" s="20"/>
      <c r="D239" s="21"/>
      <c r="E239" s="22"/>
      <c r="F239" s="22"/>
      <c r="G239" s="22"/>
      <c r="H239" s="22"/>
      <c r="I239" s="22"/>
      <c r="J239" s="22"/>
      <c r="K239" s="8"/>
      <c r="L239" s="22"/>
      <c r="M239" s="22"/>
      <c r="N239" s="22"/>
      <c r="O239" s="22"/>
      <c r="P239" s="22"/>
      <c r="Q239" s="21"/>
      <c r="R239" s="21"/>
      <c r="S239" s="19"/>
    </row>
    <row r="240" customFormat="false" ht="12.75" hidden="false" customHeight="false" outlineLevel="0" collapsed="false">
      <c r="B240" s="19" t="n">
        <v>8</v>
      </c>
      <c r="C240" s="20" t="s">
        <v>78</v>
      </c>
      <c r="E240" s="19" t="s">
        <v>79</v>
      </c>
      <c r="F240" s="23"/>
      <c r="G240" s="24" t="n">
        <v>12.31</v>
      </c>
      <c r="H240" s="33" t="n">
        <f aca="false">PRODUCT(F240*G240)</f>
        <v>0</v>
      </c>
      <c r="I240" s="26" t="n">
        <v>0</v>
      </c>
      <c r="J240" s="24" t="n">
        <v>13.92</v>
      </c>
      <c r="K240" s="23" t="n">
        <f aca="false">PRODUCT(I240*J240)</f>
        <v>0</v>
      </c>
      <c r="L240" s="26" t="n">
        <v>0</v>
      </c>
      <c r="M240" s="24" t="n">
        <v>16.06</v>
      </c>
      <c r="N240" s="26" t="n">
        <f aca="false">PRODUCT(L240*M240)</f>
        <v>0</v>
      </c>
      <c r="O240" s="29" t="n">
        <f aca="false">SUM(H240+K240+N240)</f>
        <v>0</v>
      </c>
      <c r="P240" s="30"/>
      <c r="Q240" s="30" t="n">
        <f aca="false">SUM(O240+P240)</f>
        <v>0</v>
      </c>
      <c r="R240" s="23"/>
      <c r="S240" s="23" t="n">
        <f aca="false">SUM(F240+I240+L240+R240)</f>
        <v>0</v>
      </c>
    </row>
    <row r="241" customFormat="false" ht="12.75" hidden="false" customHeight="false" outlineLevel="0" collapsed="false">
      <c r="B241" s="19" t="n">
        <v>47</v>
      </c>
      <c r="C241" s="20" t="s">
        <v>80</v>
      </c>
      <c r="D241" s="21"/>
      <c r="E241" s="21" t="s">
        <v>79</v>
      </c>
      <c r="F241" s="41"/>
      <c r="G241" s="24" t="n">
        <v>12.31</v>
      </c>
      <c r="H241" s="33" t="n">
        <f aca="false">PRODUCT(F241*G241)</f>
        <v>0</v>
      </c>
      <c r="I241" s="26" t="n">
        <v>0</v>
      </c>
      <c r="J241" s="24" t="n">
        <v>13.92</v>
      </c>
      <c r="K241" s="23" t="n">
        <f aca="false">PRODUCT(I241*J241)</f>
        <v>0</v>
      </c>
      <c r="L241" s="26" t="n">
        <v>0</v>
      </c>
      <c r="M241" s="24" t="n">
        <v>16.06</v>
      </c>
      <c r="N241" s="23" t="n">
        <f aca="false">PRODUCT(L241*M241)</f>
        <v>0</v>
      </c>
      <c r="O241" s="26" t="n">
        <f aca="false">SUM(H241+K241+N241)</f>
        <v>0</v>
      </c>
      <c r="P241" s="28"/>
      <c r="Q241" s="28" t="n">
        <f aca="false">SUM(O241+P241)</f>
        <v>0</v>
      </c>
      <c r="R241" s="23"/>
      <c r="S241" s="23" t="n">
        <f aca="false">SUM(F241+I241+L241+R241)</f>
        <v>0</v>
      </c>
    </row>
    <row r="242" customFormat="false" ht="12.75" hidden="false" customHeight="false" outlineLevel="0" collapsed="false">
      <c r="B242" s="19" t="n">
        <v>14</v>
      </c>
      <c r="C242" s="7" t="s">
        <v>81</v>
      </c>
      <c r="D242" s="12"/>
      <c r="E242" s="21" t="s">
        <v>79</v>
      </c>
      <c r="F242" s="23"/>
      <c r="G242" s="24" t="n">
        <v>12.31</v>
      </c>
      <c r="H242" s="33" t="n">
        <f aca="false">PRODUCT(F242*G242)</f>
        <v>0</v>
      </c>
      <c r="I242" s="26" t="n">
        <v>0</v>
      </c>
      <c r="J242" s="24" t="n">
        <v>13.92</v>
      </c>
      <c r="K242" s="26" t="n">
        <f aca="false">PRODUCT(I242*J242)</f>
        <v>0</v>
      </c>
      <c r="L242" s="26" t="n">
        <v>0</v>
      </c>
      <c r="M242" s="24" t="n">
        <v>16.06</v>
      </c>
      <c r="N242" s="26" t="n">
        <f aca="false">PRODUCT(L242*M242)</f>
        <v>0</v>
      </c>
      <c r="O242" s="29" t="n">
        <f aca="false">SUM(H242+K242+N242)</f>
        <v>0</v>
      </c>
      <c r="P242" s="30"/>
      <c r="Q242" s="30" t="n">
        <f aca="false">SUM(O242+P242)</f>
        <v>0</v>
      </c>
      <c r="R242" s="23"/>
      <c r="S242" s="23" t="n">
        <f aca="false">SUM(F242+I242+L242+R242)</f>
        <v>0</v>
      </c>
      <c r="U242" s="0" t="n">
        <v>7</v>
      </c>
    </row>
    <row r="243" customFormat="false" ht="12.75" hidden="false" customHeight="false" outlineLevel="0" collapsed="false">
      <c r="B243" s="19" t="n">
        <v>25</v>
      </c>
      <c r="C243" s="22" t="s">
        <v>82</v>
      </c>
      <c r="D243" s="11"/>
      <c r="E243" s="21" t="s">
        <v>79</v>
      </c>
      <c r="F243" s="23"/>
      <c r="G243" s="24" t="n">
        <v>12.31</v>
      </c>
      <c r="H243" s="33" t="n">
        <f aca="false">PRODUCT(F243*G243)</f>
        <v>0</v>
      </c>
      <c r="I243" s="26" t="n">
        <v>0</v>
      </c>
      <c r="J243" s="24" t="n">
        <v>13.92</v>
      </c>
      <c r="K243" s="26" t="n">
        <f aca="false">PRODUCT(I243*J243)</f>
        <v>0</v>
      </c>
      <c r="L243" s="26" t="n">
        <v>0</v>
      </c>
      <c r="M243" s="24" t="n">
        <v>16.06</v>
      </c>
      <c r="N243" s="26" t="n">
        <f aca="false">PRODUCT(L243*M243)</f>
        <v>0</v>
      </c>
      <c r="O243" s="29" t="n">
        <f aca="false">SUM(H243+K243+N243)</f>
        <v>0</v>
      </c>
      <c r="P243" s="32"/>
      <c r="Q243" s="32" t="n">
        <f aca="false">SUM(O243+P243)</f>
        <v>0</v>
      </c>
      <c r="R243" s="23"/>
      <c r="S243" s="23" t="n">
        <f aca="false">SUM(F243+I243+L243+R243)</f>
        <v>0</v>
      </c>
    </row>
    <row r="244" customFormat="false" ht="12.75" hidden="false" customHeight="false" outlineLevel="0" collapsed="false">
      <c r="B244" s="19"/>
      <c r="C244" s="70"/>
      <c r="D244" s="21"/>
      <c r="E244" s="21"/>
      <c r="F244" s="23"/>
      <c r="G244" s="24"/>
      <c r="H244" s="33"/>
      <c r="I244" s="26"/>
      <c r="J244" s="24"/>
      <c r="K244" s="26"/>
      <c r="L244" s="26"/>
      <c r="M244" s="24"/>
      <c r="N244" s="23"/>
      <c r="O244" s="26"/>
      <c r="P244" s="28"/>
      <c r="Q244" s="33"/>
      <c r="R244" s="23"/>
      <c r="S244" s="23"/>
    </row>
    <row r="245" customFormat="false" ht="12.75" hidden="false" customHeight="false" outlineLevel="0" collapsed="false">
      <c r="B245" s="19"/>
      <c r="C245" s="20"/>
      <c r="D245" s="21"/>
      <c r="E245" s="21"/>
      <c r="F245" s="19"/>
      <c r="G245" s="24"/>
      <c r="H245" s="33"/>
      <c r="I245" s="26"/>
      <c r="J245" s="24"/>
      <c r="K245" s="26"/>
      <c r="L245" s="26"/>
      <c r="M245" s="24"/>
      <c r="N245" s="23"/>
      <c r="O245" s="26"/>
      <c r="P245" s="28"/>
      <c r="Q245" s="33"/>
      <c r="R245" s="23"/>
      <c r="S245" s="23"/>
    </row>
    <row r="246" customFormat="false" ht="12.75" hidden="false" customHeight="false" outlineLevel="0" collapsed="false">
      <c r="B246" s="19"/>
      <c r="C246" s="71"/>
      <c r="D246" s="21"/>
      <c r="E246" s="21"/>
      <c r="F246" s="41"/>
      <c r="G246" s="24"/>
      <c r="H246" s="33"/>
      <c r="I246" s="26"/>
      <c r="J246" s="24"/>
      <c r="K246" s="23"/>
      <c r="L246" s="26"/>
      <c r="M246" s="24"/>
      <c r="N246" s="23"/>
      <c r="O246" s="26"/>
      <c r="P246" s="28"/>
      <c r="Q246" s="33"/>
      <c r="R246" s="23"/>
      <c r="S246" s="23"/>
    </row>
    <row r="247" customFormat="false" ht="12.75" hidden="false" customHeight="false" outlineLevel="0" collapsed="false">
      <c r="B247" s="19"/>
      <c r="C247" s="20"/>
      <c r="D247" s="21"/>
      <c r="E247" s="21"/>
      <c r="F247" s="35" t="n">
        <f aca="false">SUM(F240:F246)</f>
        <v>0</v>
      </c>
      <c r="G247" s="50"/>
      <c r="H247" s="36" t="n">
        <f aca="false">SUM(H240:H246)</f>
        <v>0</v>
      </c>
      <c r="I247" s="51" t="n">
        <f aca="false">SUM(I240:I246)</f>
        <v>0</v>
      </c>
      <c r="J247" s="50"/>
      <c r="K247" s="51" t="n">
        <f aca="false">SUM(K240:K246)</f>
        <v>0</v>
      </c>
      <c r="L247" s="51" t="n">
        <f aca="false">SUM(L240:L246)</f>
        <v>0</v>
      </c>
      <c r="M247" s="50"/>
      <c r="N247" s="51" t="n">
        <f aca="false">SUM(N240:N246)</f>
        <v>0</v>
      </c>
      <c r="O247" s="37" t="n">
        <f aca="false">SUM(O240:O246)</f>
        <v>0</v>
      </c>
      <c r="P247" s="36" t="n">
        <f aca="false">SUM(P240:P246)</f>
        <v>0</v>
      </c>
      <c r="Q247" s="36" t="n">
        <f aca="false">SUM(Q240:Q246)</f>
        <v>0</v>
      </c>
      <c r="R247" s="35" t="n">
        <f aca="false">SUM(R240:R246)</f>
        <v>0</v>
      </c>
      <c r="S247" s="35" t="n">
        <f aca="false">SUM(S240:S246)</f>
        <v>0</v>
      </c>
    </row>
    <row r="248" customFormat="false" ht="12.75" hidden="false" customHeight="false" outlineLevel="0" collapsed="false">
      <c r="B248" s="19"/>
      <c r="C248" s="20"/>
      <c r="D248" s="12"/>
      <c r="E248" s="21"/>
      <c r="F248" s="23"/>
      <c r="G248" s="24"/>
      <c r="H248" s="33"/>
      <c r="I248" s="25"/>
      <c r="J248" s="24"/>
      <c r="K248" s="23"/>
      <c r="L248" s="25"/>
      <c r="M248" s="24"/>
      <c r="N248" s="23"/>
      <c r="O248" s="26"/>
      <c r="P248" s="28"/>
      <c r="Q248" s="33"/>
      <c r="R248" s="23"/>
      <c r="S248" s="23"/>
    </row>
    <row r="249" customFormat="false" ht="12.75" hidden="false" customHeight="false" outlineLevel="0" collapsed="false">
      <c r="B249" s="19"/>
      <c r="D249" s="21"/>
      <c r="E249" s="19"/>
      <c r="F249" s="23"/>
      <c r="G249" s="24"/>
      <c r="H249" s="33"/>
      <c r="I249" s="25"/>
      <c r="J249" s="24"/>
      <c r="K249" s="23"/>
      <c r="L249" s="25"/>
      <c r="M249" s="24"/>
      <c r="N249" s="23"/>
      <c r="O249" s="26"/>
      <c r="P249" s="28"/>
      <c r="Q249" s="33"/>
      <c r="R249" s="23"/>
      <c r="S249" s="23"/>
    </row>
    <row r="250" customFormat="false" ht="12.75" hidden="false" customHeight="false" outlineLevel="0" collapsed="false">
      <c r="B250" s="19"/>
      <c r="C250" s="22"/>
      <c r="D250" s="21"/>
      <c r="E250" s="21"/>
      <c r="F250" s="19"/>
      <c r="G250" s="19"/>
      <c r="H250" s="48"/>
      <c r="I250" s="19"/>
      <c r="J250" s="19"/>
      <c r="K250" s="49"/>
      <c r="L250" s="19"/>
      <c r="M250" s="19"/>
      <c r="N250" s="49"/>
      <c r="O250" s="34"/>
      <c r="P250" s="48"/>
      <c r="Q250" s="48"/>
      <c r="R250" s="19"/>
      <c r="S250" s="19"/>
    </row>
    <row r="252" customFormat="false" ht="12.75" hidden="false" customHeight="false" outlineLevel="0" collapsed="false">
      <c r="B252" s="7"/>
      <c r="C252" s="7"/>
      <c r="D252" s="7"/>
      <c r="E252" s="7"/>
      <c r="F252" s="53"/>
      <c r="G252" s="59"/>
      <c r="H252" s="66"/>
      <c r="I252" s="67"/>
      <c r="J252" s="59"/>
      <c r="K252" s="4"/>
      <c r="L252" s="67"/>
      <c r="M252" s="59"/>
      <c r="N252" s="67"/>
      <c r="O252" s="68"/>
      <c r="P252" s="69"/>
      <c r="Q252" s="69"/>
      <c r="R252" s="53"/>
      <c r="S252" s="53"/>
    </row>
    <row r="253" customFormat="false" ht="12.75" hidden="false" customHeight="false" outlineLevel="0" collapsed="false">
      <c r="B253" s="7"/>
      <c r="C253" s="7"/>
      <c r="D253" s="7"/>
      <c r="E253" s="7"/>
      <c r="F253" s="53"/>
      <c r="G253" s="59"/>
      <c r="H253" s="66"/>
      <c r="I253" s="67"/>
      <c r="J253" s="59"/>
      <c r="K253" s="4"/>
      <c r="L253" s="67"/>
      <c r="M253" s="59"/>
      <c r="N253" s="67"/>
      <c r="O253" s="68"/>
      <c r="P253" s="69"/>
      <c r="Q253" s="69"/>
      <c r="R253" s="53"/>
      <c r="S253" s="53"/>
    </row>
    <row r="254" customFormat="false" ht="12.75" hidden="false" customHeight="false" outlineLevel="0" collapsed="false">
      <c r="B254" s="7"/>
      <c r="C254" s="7"/>
      <c r="D254" s="7"/>
      <c r="E254" s="7"/>
      <c r="F254" s="53"/>
      <c r="G254" s="59"/>
      <c r="H254" s="66"/>
      <c r="I254" s="67"/>
      <c r="J254" s="59"/>
      <c r="K254" s="4"/>
      <c r="L254" s="67"/>
      <c r="M254" s="59"/>
      <c r="N254" s="67"/>
      <c r="O254" s="68"/>
      <c r="P254" s="69"/>
      <c r="Q254" s="69"/>
      <c r="R254" s="53"/>
      <c r="S254" s="53"/>
    </row>
    <row r="255" customFormat="false" ht="12.75" hidden="false" customHeight="false" outlineLevel="0" collapsed="false">
      <c r="B255" s="7"/>
      <c r="C255" s="7"/>
      <c r="D255" s="7"/>
      <c r="E255" s="7"/>
      <c r="F255" s="53"/>
      <c r="G255" s="59"/>
      <c r="H255" s="66"/>
      <c r="I255" s="67"/>
      <c r="J255" s="59"/>
      <c r="K255" s="4"/>
      <c r="L255" s="67"/>
      <c r="M255" s="59"/>
      <c r="N255" s="67"/>
      <c r="O255" s="68"/>
      <c r="P255" s="69"/>
      <c r="Q255" s="69"/>
      <c r="R255" s="53"/>
      <c r="S255" s="53"/>
    </row>
    <row r="256" customFormat="false" ht="12.75" hidden="false" customHeight="false" outlineLevel="0" collapsed="false">
      <c r="B256" s="7"/>
      <c r="C256" s="7"/>
      <c r="D256" s="7"/>
      <c r="E256" s="7"/>
      <c r="F256" s="53"/>
      <c r="G256" s="59"/>
      <c r="H256" s="66"/>
      <c r="I256" s="67"/>
      <c r="J256" s="59"/>
      <c r="K256" s="4"/>
      <c r="L256" s="67"/>
      <c r="M256" s="59"/>
      <c r="N256" s="67"/>
      <c r="O256" s="68"/>
      <c r="P256" s="69"/>
      <c r="Q256" s="69"/>
      <c r="R256" s="53"/>
      <c r="S256" s="53"/>
    </row>
    <row r="257" customFormat="false" ht="12.75" hidden="false" customHeight="false" outlineLevel="0" collapsed="false">
      <c r="B257" s="7"/>
      <c r="C257" s="7"/>
      <c r="D257" s="7"/>
      <c r="E257" s="7"/>
      <c r="F257" s="53"/>
      <c r="G257" s="59"/>
      <c r="H257" s="66"/>
      <c r="I257" s="67"/>
      <c r="J257" s="59"/>
      <c r="K257" s="4"/>
      <c r="L257" s="67"/>
      <c r="M257" s="59"/>
      <c r="N257" s="67"/>
      <c r="O257" s="68"/>
      <c r="P257" s="69"/>
      <c r="Q257" s="69"/>
      <c r="R257" s="53"/>
      <c r="S257" s="53"/>
    </row>
    <row r="258" customFormat="false" ht="12.75" hidden="false" customHeight="false" outlineLevel="0" collapsed="false">
      <c r="B258" s="7"/>
      <c r="C258" s="7"/>
      <c r="D258" s="7"/>
      <c r="E258" s="7"/>
      <c r="F258" s="53"/>
      <c r="G258" s="59"/>
      <c r="H258" s="66"/>
      <c r="I258" s="67"/>
      <c r="J258" s="59"/>
      <c r="K258" s="4"/>
      <c r="L258" s="67"/>
      <c r="M258" s="59"/>
      <c r="N258" s="67"/>
      <c r="O258" s="68"/>
      <c r="P258" s="69"/>
      <c r="Q258" s="69"/>
      <c r="R258" s="53"/>
      <c r="S258" s="53"/>
    </row>
    <row r="259" customFormat="false" ht="12.75" hidden="false" customHeight="false" outlineLevel="0" collapsed="false">
      <c r="B259" s="7"/>
      <c r="C259" s="7"/>
      <c r="D259" s="7"/>
      <c r="E259" s="7"/>
      <c r="F259" s="53"/>
      <c r="G259" s="59"/>
      <c r="H259" s="66"/>
      <c r="I259" s="67"/>
      <c r="J259" s="59"/>
      <c r="K259" s="4"/>
      <c r="L259" s="67"/>
      <c r="M259" s="59"/>
      <c r="N259" s="67"/>
      <c r="O259" s="68"/>
      <c r="P259" s="69"/>
      <c r="Q259" s="69"/>
      <c r="R259" s="53"/>
      <c r="S259" s="53"/>
    </row>
    <row r="260" customFormat="false" ht="12.75" hidden="false" customHeight="false" outlineLevel="0" collapsed="false">
      <c r="B260" s="7"/>
      <c r="C260" s="7"/>
      <c r="D260" s="7"/>
      <c r="E260" s="7"/>
      <c r="F260" s="53"/>
      <c r="G260" s="59"/>
      <c r="H260" s="66"/>
      <c r="I260" s="67"/>
      <c r="J260" s="59"/>
      <c r="K260" s="4"/>
      <c r="L260" s="67"/>
      <c r="M260" s="59"/>
      <c r="N260" s="67"/>
      <c r="O260" s="68"/>
      <c r="P260" s="69"/>
      <c r="Q260" s="69"/>
      <c r="R260" s="53"/>
      <c r="S260" s="53"/>
    </row>
    <row r="261" customFormat="false" ht="12.75" hidden="false" customHeight="false" outlineLevel="0" collapsed="false">
      <c r="B261" s="7"/>
      <c r="C261" s="7"/>
      <c r="D261" s="7"/>
      <c r="E261" s="7"/>
      <c r="F261" s="53"/>
      <c r="G261" s="59"/>
      <c r="H261" s="66"/>
      <c r="I261" s="67"/>
      <c r="J261" s="59"/>
      <c r="K261" s="4"/>
      <c r="L261" s="67"/>
      <c r="M261" s="59"/>
      <c r="N261" s="67"/>
      <c r="O261" s="68"/>
      <c r="P261" s="69"/>
      <c r="Q261" s="69"/>
      <c r="R261" s="53"/>
      <c r="S261" s="53"/>
    </row>
    <row r="262" customFormat="false" ht="12.75" hidden="false" customHeight="false" outlineLevel="0" collapsed="false">
      <c r="B262" s="7"/>
      <c r="C262" s="7"/>
      <c r="D262" s="7"/>
      <c r="E262" s="7"/>
      <c r="F262" s="53"/>
      <c r="G262" s="59"/>
      <c r="H262" s="66"/>
      <c r="I262" s="67"/>
      <c r="J262" s="59"/>
      <c r="K262" s="4"/>
      <c r="L262" s="67"/>
      <c r="M262" s="59"/>
      <c r="N262" s="67"/>
      <c r="O262" s="68"/>
      <c r="P262" s="69"/>
      <c r="Q262" s="69"/>
      <c r="R262" s="53"/>
      <c r="S262" s="53"/>
    </row>
    <row r="263" customFormat="false" ht="12.75" hidden="false" customHeight="false" outlineLevel="0" collapsed="false">
      <c r="B263" s="7"/>
      <c r="C263" s="7"/>
      <c r="D263" s="7"/>
      <c r="E263" s="7"/>
      <c r="F263" s="53"/>
      <c r="G263" s="59"/>
      <c r="H263" s="66"/>
      <c r="I263" s="67"/>
      <c r="J263" s="59"/>
      <c r="K263" s="4"/>
      <c r="L263" s="67"/>
      <c r="M263" s="59"/>
      <c r="N263" s="67"/>
      <c r="O263" s="68"/>
      <c r="P263" s="69"/>
      <c r="Q263" s="69"/>
      <c r="R263" s="53"/>
      <c r="S263" s="53"/>
    </row>
    <row r="264" customFormat="false" ht="12.75" hidden="false" customHeight="false" outlineLevel="0" collapsed="false">
      <c r="B264" s="7"/>
      <c r="C264" s="7"/>
      <c r="D264" s="7"/>
      <c r="E264" s="7"/>
      <c r="F264" s="53"/>
      <c r="G264" s="59"/>
      <c r="H264" s="66"/>
      <c r="I264" s="67"/>
      <c r="J264" s="59"/>
      <c r="K264" s="4"/>
      <c r="L264" s="67"/>
      <c r="M264" s="59"/>
      <c r="N264" s="67"/>
      <c r="O264" s="68"/>
      <c r="P264" s="69"/>
      <c r="Q264" s="69"/>
      <c r="R264" s="53"/>
      <c r="S264" s="53"/>
    </row>
    <row r="265" customFormat="false" ht="12.75" hidden="false" customHeight="false" outlineLevel="0" collapsed="false">
      <c r="B265" s="7"/>
      <c r="C265" s="7"/>
      <c r="D265" s="7"/>
      <c r="E265" s="7"/>
      <c r="F265" s="53"/>
      <c r="G265" s="59"/>
      <c r="H265" s="66"/>
      <c r="I265" s="67"/>
      <c r="J265" s="59"/>
      <c r="K265" s="4"/>
      <c r="L265" s="67"/>
      <c r="M265" s="59"/>
      <c r="N265" s="67"/>
      <c r="O265" s="68"/>
      <c r="P265" s="69"/>
      <c r="Q265" s="69"/>
      <c r="R265" s="53"/>
      <c r="S265" s="53"/>
    </row>
    <row r="266" customFormat="false" ht="15.75" hidden="false" customHeight="false" outlineLevel="0" collapsed="false">
      <c r="B266" s="7"/>
      <c r="C266" s="7"/>
      <c r="D266" s="7"/>
      <c r="E266" s="7"/>
      <c r="F266" s="72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</row>
    <row r="268" customFormat="false" ht="12.75" hidden="false" customHeight="false" outlineLevel="0" collapsed="false">
      <c r="B268" s="54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54"/>
      <c r="L270" s="54"/>
      <c r="M270" s="54"/>
      <c r="N270" s="7"/>
      <c r="O270" s="7"/>
      <c r="P270" s="7"/>
      <c r="Q270" s="7"/>
      <c r="R270" s="7"/>
      <c r="S270" s="7"/>
      <c r="T270" s="7"/>
      <c r="U270" s="7"/>
      <c r="V270" s="7"/>
      <c r="W270" s="7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</row>
    <row r="274" customFormat="false" ht="12.75" hidden="false" customHeight="false" outlineLevel="0" collapsed="false">
      <c r="B274" s="73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</row>
    <row r="276" customFormat="false" ht="7.5" hidden="false" customHeight="tru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59"/>
      <c r="H277" s="66"/>
      <c r="I277" s="53"/>
      <c r="J277" s="73"/>
      <c r="K277" s="4"/>
      <c r="L277" s="67"/>
      <c r="M277" s="73"/>
      <c r="N277" s="53"/>
      <c r="O277" s="66"/>
      <c r="P277" s="66"/>
      <c r="Q277" s="66"/>
      <c r="R277" s="53"/>
      <c r="S277" s="53"/>
      <c r="T277" s="7"/>
      <c r="U277" s="7"/>
      <c r="V277" s="7"/>
      <c r="W277" s="7"/>
    </row>
    <row r="278" customFormat="false" ht="12.75" hidden="false" customHeight="false" outlineLevel="0" collapsed="false">
      <c r="B278" s="7"/>
      <c r="C278" s="46"/>
      <c r="D278" s="7"/>
      <c r="E278" s="7"/>
      <c r="F278" s="7"/>
      <c r="G278" s="73"/>
      <c r="H278" s="66"/>
      <c r="I278" s="53"/>
      <c r="J278" s="73"/>
      <c r="K278" s="4"/>
      <c r="L278" s="67"/>
      <c r="M278" s="73"/>
      <c r="N278" s="53"/>
      <c r="O278" s="66"/>
      <c r="P278" s="66"/>
      <c r="Q278" s="66"/>
      <c r="R278" s="53"/>
      <c r="S278" s="53"/>
      <c r="T278" s="7"/>
      <c r="U278" s="7"/>
      <c r="V278" s="7"/>
      <c r="W278" s="7"/>
    </row>
    <row r="279" customFormat="false" ht="12.75" hidden="false" customHeight="false" outlineLevel="0" collapsed="false">
      <c r="B279" s="7"/>
      <c r="C279" s="7"/>
      <c r="D279" s="7"/>
      <c r="E279" s="7"/>
      <c r="F279" s="67"/>
      <c r="G279" s="59"/>
      <c r="H279" s="66"/>
      <c r="I279" s="67"/>
      <c r="J279" s="59"/>
      <c r="K279" s="4"/>
      <c r="L279" s="67"/>
      <c r="M279" s="59"/>
      <c r="N279" s="53"/>
      <c r="O279" s="66"/>
      <c r="P279" s="66"/>
      <c r="Q279" s="66"/>
      <c r="R279" s="53"/>
      <c r="S279" s="53"/>
      <c r="T279" s="7"/>
      <c r="U279" s="7"/>
      <c r="V279" s="7"/>
      <c r="W279" s="7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3"/>
      <c r="H280" s="73"/>
      <c r="I280" s="53"/>
      <c r="J280" s="73"/>
      <c r="K280" s="73"/>
      <c r="L280" s="53"/>
      <c r="M280" s="73"/>
      <c r="N280" s="73"/>
      <c r="O280" s="73"/>
      <c r="P280" s="53"/>
      <c r="Q280" s="53"/>
      <c r="R280" s="53"/>
      <c r="S280" s="53"/>
      <c r="T280" s="7"/>
      <c r="U280" s="7"/>
      <c r="V280" s="7"/>
      <c r="W280" s="7"/>
    </row>
    <row r="281" customFormat="false" ht="12.75" hidden="false" customHeight="false" outlineLevel="0" collapsed="false">
      <c r="B281" s="7"/>
      <c r="C281" s="7"/>
      <c r="D281" s="7"/>
      <c r="E281" s="7"/>
      <c r="F281" s="74"/>
      <c r="G281" s="54"/>
      <c r="H281" s="75"/>
      <c r="I281" s="54"/>
      <c r="J281" s="54"/>
      <c r="K281" s="76"/>
      <c r="L281" s="74"/>
      <c r="M281" s="54"/>
      <c r="N281" s="54"/>
      <c r="O281" s="75"/>
      <c r="P281" s="77"/>
      <c r="Q281" s="75"/>
      <c r="R281" s="54"/>
      <c r="S281" s="54"/>
      <c r="T281" s="7"/>
      <c r="U281" s="7"/>
      <c r="V281" s="7"/>
      <c r="W281" s="7"/>
    </row>
    <row r="282" customFormat="false" ht="12.75" hidden="false" customHeight="false" outlineLevel="0" collapsed="false">
      <c r="B282" s="7"/>
      <c r="C282" s="7"/>
      <c r="D282" s="7"/>
      <c r="E282" s="7"/>
      <c r="F282" s="67"/>
      <c r="G282" s="59"/>
      <c r="H282" s="66"/>
      <c r="I282" s="4"/>
      <c r="J282" s="59"/>
      <c r="K282" s="53"/>
      <c r="L282" s="4"/>
      <c r="M282" s="59"/>
      <c r="N282" s="53"/>
      <c r="O282" s="66"/>
      <c r="P282" s="78"/>
      <c r="Q282" s="66"/>
      <c r="R282" s="53"/>
      <c r="S282" s="53"/>
      <c r="T282" s="7"/>
      <c r="U282" s="7"/>
      <c r="V282" s="7"/>
      <c r="W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</row>
    <row r="285" customFormat="false" ht="12.75" hidden="false" customHeight="false" outlineLevel="0" collapsed="false">
      <c r="B285" s="7"/>
      <c r="C285" s="7"/>
      <c r="D285" s="7"/>
      <c r="E285" s="7"/>
      <c r="F285" s="67"/>
      <c r="G285" s="59"/>
      <c r="H285" s="66"/>
      <c r="I285" s="68"/>
      <c r="J285" s="59"/>
      <c r="K285" s="53"/>
      <c r="L285" s="4"/>
      <c r="M285" s="59"/>
      <c r="N285" s="53"/>
      <c r="O285" s="66"/>
      <c r="P285" s="78"/>
      <c r="Q285" s="66"/>
      <c r="R285" s="53"/>
      <c r="S285" s="53"/>
      <c r="T285" s="7"/>
      <c r="U285" s="7"/>
      <c r="V285" s="7"/>
      <c r="W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</row>
    <row r="303" customFormat="false" ht="15.75" hidden="false" customHeight="false" outlineLevel="0" collapsed="false">
      <c r="B303" s="7"/>
      <c r="C303" s="7"/>
      <c r="D303" s="7"/>
      <c r="E303" s="7"/>
      <c r="F303" s="72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</row>
    <row r="305" customFormat="false" ht="12.75" hidden="false" customHeight="false" outlineLevel="0" collapsed="false">
      <c r="B305" s="54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39"/>
      <c r="V310" s="39"/>
      <c r="W310" s="7"/>
    </row>
    <row r="311" customFormat="false" ht="12.75" hidden="false" customHeight="false" outlineLevel="0" collapsed="false">
      <c r="B311" s="73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39"/>
      <c r="V311" s="39"/>
      <c r="W311" s="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39"/>
      <c r="V312" s="39"/>
      <c r="W312" s="7"/>
    </row>
    <row r="313" customFormat="false" ht="6" hidden="false" customHeight="tru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39"/>
      <c r="V313" s="39"/>
      <c r="W313" s="7"/>
    </row>
    <row r="314" customFormat="false" ht="12.75" hidden="false" customHeight="false" outlineLevel="0" collapsed="false">
      <c r="B314" s="7"/>
      <c r="C314" s="45"/>
      <c r="D314" s="44"/>
      <c r="E314" s="7"/>
      <c r="F314" s="53"/>
      <c r="G314" s="59"/>
      <c r="H314" s="78"/>
      <c r="I314" s="4"/>
      <c r="J314" s="59"/>
      <c r="K314" s="67"/>
      <c r="L314" s="4"/>
      <c r="M314" s="59"/>
      <c r="N314" s="67"/>
      <c r="O314" s="79"/>
      <c r="P314" s="80"/>
      <c r="Q314" s="80"/>
      <c r="R314" s="53"/>
      <c r="S314" s="53"/>
      <c r="T314" s="7"/>
      <c r="U314" s="7"/>
      <c r="V314" s="7"/>
      <c r="W314" s="7"/>
    </row>
    <row r="315" customFormat="false" ht="12.75" hidden="false" customHeight="false" outlineLevel="0" collapsed="false">
      <c r="B315" s="7"/>
      <c r="C315" s="45"/>
      <c r="D315" s="45"/>
      <c r="E315" s="7"/>
      <c r="F315" s="7"/>
      <c r="G315" s="39"/>
      <c r="H315" s="78"/>
      <c r="I315" s="7"/>
      <c r="J315" s="39"/>
      <c r="K315" s="81"/>
      <c r="L315" s="7"/>
      <c r="M315" s="39"/>
      <c r="N315" s="7"/>
      <c r="O315" s="79"/>
      <c r="P315" s="57"/>
      <c r="Q315" s="57"/>
      <c r="R315" s="7"/>
      <c r="S315" s="53"/>
      <c r="T315" s="7"/>
      <c r="U315" s="7"/>
      <c r="V315" s="7"/>
      <c r="W315" s="7"/>
    </row>
    <row r="316" customFormat="false" ht="12.75" hidden="false" customHeight="false" outlineLevel="0" collapsed="false">
      <c r="B316" s="7"/>
      <c r="C316" s="46"/>
      <c r="D316" s="45"/>
      <c r="E316" s="7"/>
      <c r="F316" s="53"/>
      <c r="G316" s="59"/>
      <c r="H316" s="78"/>
      <c r="I316" s="53"/>
      <c r="J316" s="59"/>
      <c r="K316" s="67"/>
      <c r="L316" s="53"/>
      <c r="M316" s="59"/>
      <c r="N316" s="67"/>
      <c r="O316" s="79"/>
      <c r="P316" s="69"/>
      <c r="Q316" s="80"/>
      <c r="R316" s="53"/>
      <c r="S316" s="53"/>
      <c r="T316" s="7"/>
      <c r="U316" s="7"/>
      <c r="V316" s="7"/>
      <c r="W316" s="7"/>
    </row>
    <row r="317" customFormat="false" ht="12.75" hidden="false" customHeight="false" outlineLevel="0" collapsed="false">
      <c r="B317" s="7"/>
      <c r="C317" s="44"/>
      <c r="D317" s="44"/>
      <c r="E317" s="7"/>
      <c r="F317" s="45"/>
      <c r="G317" s="59"/>
      <c r="H317" s="78"/>
      <c r="I317" s="4"/>
      <c r="J317" s="59"/>
      <c r="K317" s="53"/>
      <c r="L317" s="4"/>
      <c r="M317" s="59"/>
      <c r="N317" s="53"/>
      <c r="O317" s="67"/>
      <c r="P317" s="66"/>
      <c r="Q317" s="78"/>
      <c r="R317" s="53"/>
      <c r="S317" s="53"/>
      <c r="T317" s="7"/>
      <c r="U317" s="7"/>
      <c r="V317" s="7"/>
      <c r="W317" s="7"/>
    </row>
    <row r="318" customFormat="false" ht="12.75" hidden="false" customHeight="false" outlineLevel="0" collapsed="false">
      <c r="B318" s="7"/>
      <c r="C318" s="44"/>
      <c r="D318" s="7"/>
      <c r="E318" s="7"/>
      <c r="F318" s="53"/>
      <c r="G318" s="59"/>
      <c r="H318" s="78"/>
      <c r="I318" s="67"/>
      <c r="J318" s="59"/>
      <c r="K318" s="67"/>
      <c r="L318" s="4"/>
      <c r="M318" s="59"/>
      <c r="N318" s="53"/>
      <c r="O318" s="67"/>
      <c r="P318" s="66"/>
      <c r="Q318" s="78"/>
      <c r="R318" s="53"/>
      <c r="S318" s="53"/>
      <c r="T318" s="7"/>
      <c r="U318" s="7"/>
      <c r="V318" s="7"/>
      <c r="W318" s="7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59"/>
      <c r="H319" s="78"/>
      <c r="I319" s="67"/>
      <c r="J319" s="59"/>
      <c r="K319" s="67"/>
      <c r="L319" s="4"/>
      <c r="M319" s="59"/>
      <c r="N319" s="53"/>
      <c r="O319" s="67"/>
      <c r="P319" s="66"/>
      <c r="Q319" s="78"/>
      <c r="R319" s="53"/>
      <c r="S319" s="53"/>
      <c r="T319" s="7"/>
      <c r="U319" s="7"/>
      <c r="V319" s="7"/>
      <c r="W319" s="7"/>
    </row>
    <row r="320" customFormat="false" ht="12.75" hidden="false" customHeight="false" outlineLevel="0" collapsed="false">
      <c r="B320" s="7"/>
      <c r="C320" s="82"/>
      <c r="D320" s="7"/>
      <c r="E320" s="7"/>
      <c r="F320" s="45"/>
      <c r="G320" s="59"/>
      <c r="H320" s="78"/>
      <c r="I320" s="4"/>
      <c r="J320" s="59"/>
      <c r="K320" s="53"/>
      <c r="L320" s="4"/>
      <c r="M320" s="59"/>
      <c r="N320" s="53"/>
      <c r="O320" s="67"/>
      <c r="P320" s="66"/>
      <c r="Q320" s="78"/>
      <c r="R320" s="53"/>
      <c r="S320" s="53"/>
      <c r="T320" s="7"/>
      <c r="U320" s="7"/>
      <c r="V320" s="7"/>
      <c r="W320" s="7"/>
    </row>
    <row r="321" customFormat="false" ht="12.75" hidden="false" customHeight="false" outlineLevel="0" collapsed="false">
      <c r="B321" s="7"/>
      <c r="C321" s="7"/>
      <c r="D321" s="7"/>
      <c r="E321" s="7"/>
      <c r="F321" s="53"/>
      <c r="G321" s="59"/>
      <c r="H321" s="78"/>
      <c r="I321" s="53"/>
      <c r="J321" s="59"/>
      <c r="K321" s="67"/>
      <c r="L321" s="53"/>
      <c r="M321" s="59"/>
      <c r="N321" s="67"/>
      <c r="O321" s="79"/>
      <c r="P321" s="69"/>
      <c r="Q321" s="80"/>
      <c r="R321" s="53"/>
      <c r="S321" s="53"/>
      <c r="T321" s="7"/>
      <c r="U321" s="7"/>
      <c r="V321" s="7"/>
      <c r="W321" s="7"/>
    </row>
    <row r="322" customFormat="false" ht="12.75" hidden="false" customHeight="false" outlineLevel="0" collapsed="false">
      <c r="B322" s="7"/>
      <c r="C322" s="7"/>
      <c r="D322" s="7"/>
      <c r="E322" s="7"/>
      <c r="F322" s="53"/>
      <c r="G322" s="59"/>
      <c r="H322" s="78"/>
      <c r="I322" s="4"/>
      <c r="J322" s="59"/>
      <c r="K322" s="53"/>
      <c r="L322" s="4"/>
      <c r="M322" s="59"/>
      <c r="N322" s="53"/>
      <c r="O322" s="67"/>
      <c r="P322" s="66"/>
      <c r="Q322" s="78"/>
      <c r="R322" s="53"/>
      <c r="S322" s="53"/>
      <c r="T322" s="7"/>
      <c r="U322" s="7"/>
      <c r="V322" s="7"/>
      <c r="W322" s="7"/>
    </row>
    <row r="323" customFormat="false" ht="12.75" hidden="false" customHeight="false" outlineLevel="0" collapsed="false">
      <c r="B323" s="7"/>
      <c r="C323" s="7"/>
      <c r="D323" s="7"/>
      <c r="E323" s="7"/>
      <c r="F323" s="53"/>
      <c r="G323" s="59"/>
      <c r="H323" s="78"/>
      <c r="I323" s="4"/>
      <c r="J323" s="59"/>
      <c r="K323" s="53"/>
      <c r="L323" s="4"/>
      <c r="M323" s="59"/>
      <c r="N323" s="53"/>
      <c r="O323" s="67"/>
      <c r="P323" s="66"/>
      <c r="Q323" s="78"/>
      <c r="R323" s="53"/>
      <c r="S323" s="53"/>
      <c r="T323" s="7"/>
      <c r="U323" s="7"/>
      <c r="V323" s="7"/>
      <c r="W323" s="7"/>
    </row>
    <row r="324" customFormat="false" ht="12.75" hidden="false" customHeight="false" outlineLevel="0" collapsed="false">
      <c r="B324" s="7"/>
      <c r="C324" s="7"/>
      <c r="D324" s="7"/>
      <c r="E324" s="7"/>
      <c r="F324" s="54"/>
      <c r="G324" s="54"/>
      <c r="H324" s="75"/>
      <c r="I324" s="54"/>
      <c r="J324" s="54"/>
      <c r="K324" s="74"/>
      <c r="L324" s="54"/>
      <c r="M324" s="54"/>
      <c r="N324" s="74"/>
      <c r="O324" s="76"/>
      <c r="P324" s="75"/>
      <c r="Q324" s="75"/>
      <c r="R324" s="54"/>
      <c r="S324" s="54"/>
      <c r="T324" s="7"/>
      <c r="U324" s="7"/>
      <c r="V324" s="7"/>
      <c r="W324" s="7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</row>
    <row r="326" customFormat="fals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</row>
    <row r="328" customFormat="fals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</row>
    <row r="330" customFormat="fals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</row>
    <row r="331" customFormat="fals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</row>
    <row r="340" customFormat="false" ht="15.75" hidden="false" customHeight="false" outlineLevel="0" collapsed="false">
      <c r="B340" s="7"/>
      <c r="C340" s="7"/>
      <c r="D340" s="7"/>
      <c r="E340" s="7"/>
      <c r="F340" s="72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</row>
    <row r="342" customFormat="false" ht="12.75" hidden="false" customHeight="false" outlineLevel="0" collapsed="false">
      <c r="B342" s="54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54"/>
      <c r="J344" s="54"/>
      <c r="K344" s="54"/>
      <c r="L344" s="54"/>
      <c r="M344" s="54"/>
      <c r="N344" s="54"/>
      <c r="O344" s="54"/>
      <c r="P344" s="54"/>
      <c r="Q344" s="7"/>
      <c r="R344" s="7"/>
      <c r="S344" s="7"/>
      <c r="T344" s="7"/>
      <c r="U344" s="7"/>
      <c r="V344" s="7"/>
      <c r="W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54"/>
      <c r="J345" s="54"/>
      <c r="K345" s="54"/>
      <c r="L345" s="54"/>
      <c r="M345" s="54"/>
      <c r="N345" s="54"/>
      <c r="O345" s="54"/>
      <c r="P345" s="54"/>
      <c r="Q345" s="7"/>
      <c r="R345" s="7"/>
      <c r="S345" s="7"/>
      <c r="T345" s="7"/>
      <c r="U345" s="7"/>
      <c r="V345" s="7"/>
      <c r="W345" s="7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</row>
    <row r="348" customFormat="false" ht="12.75" hidden="false" customHeight="false" outlineLevel="0" collapsed="false">
      <c r="B348" s="73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</row>
    <row r="350" customFormat="false" ht="5.25" hidden="false" customHeight="true" outlineLevel="0" collapsed="false">
      <c r="B350" s="7"/>
      <c r="C350" s="7"/>
      <c r="D350" s="7"/>
      <c r="E350" s="7"/>
      <c r="F350" s="7"/>
      <c r="G350" s="7"/>
      <c r="H350" s="38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</row>
    <row r="351" customFormat="false" ht="12.75" hidden="false" customHeight="false" outlineLevel="0" collapsed="false">
      <c r="B351" s="7"/>
      <c r="C351" s="7"/>
      <c r="D351" s="7"/>
      <c r="E351" s="7"/>
      <c r="F351" s="74"/>
      <c r="G351" s="59"/>
      <c r="H351" s="75"/>
      <c r="I351" s="74"/>
      <c r="J351" s="59"/>
      <c r="K351" s="76"/>
      <c r="L351" s="74"/>
      <c r="M351" s="59"/>
      <c r="N351" s="54"/>
      <c r="O351" s="75"/>
      <c r="P351" s="75"/>
      <c r="Q351" s="75"/>
      <c r="R351" s="53"/>
      <c r="S351" s="53"/>
      <c r="T351" s="7"/>
      <c r="U351" s="7"/>
      <c r="V351" s="7"/>
      <c r="W351" s="7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59"/>
      <c r="H352" s="67"/>
      <c r="I352" s="53"/>
      <c r="J352" s="59"/>
      <c r="K352" s="53"/>
      <c r="L352" s="53"/>
      <c r="M352" s="59"/>
      <c r="N352" s="53"/>
      <c r="O352" s="67"/>
      <c r="P352" s="66"/>
      <c r="Q352" s="66"/>
      <c r="R352" s="53"/>
      <c r="S352" s="53"/>
      <c r="T352" s="7"/>
      <c r="U352" s="7"/>
      <c r="V352" s="7"/>
      <c r="W352" s="7"/>
    </row>
    <row r="353" customFormat="false" ht="12.75" hidden="false" customHeight="false" outlineLevel="0" collapsed="false">
      <c r="B353" s="7"/>
      <c r="C353" s="7"/>
      <c r="D353" s="7"/>
      <c r="E353" s="7"/>
      <c r="F353" s="53"/>
      <c r="G353" s="59"/>
      <c r="H353" s="67"/>
      <c r="I353" s="53"/>
      <c r="J353" s="59"/>
      <c r="K353" s="53"/>
      <c r="L353" s="83"/>
      <c r="M353" s="59"/>
      <c r="N353" s="53"/>
      <c r="O353" s="67"/>
      <c r="P353" s="66"/>
      <c r="Q353" s="66"/>
      <c r="R353" s="53"/>
      <c r="S353" s="53"/>
      <c r="T353" s="7"/>
      <c r="U353" s="7"/>
      <c r="V353" s="7"/>
      <c r="W353" s="7"/>
    </row>
    <row r="354" customFormat="false" ht="12.75" hidden="false" customHeight="false" outlineLevel="0" collapsed="false">
      <c r="B354" s="7"/>
      <c r="C354" s="7"/>
      <c r="D354" s="7"/>
      <c r="E354" s="7"/>
      <c r="F354" s="53"/>
      <c r="G354" s="59"/>
      <c r="H354" s="67"/>
      <c r="I354" s="59"/>
      <c r="J354" s="59"/>
      <c r="K354" s="58"/>
      <c r="L354" s="59"/>
      <c r="M354" s="59"/>
      <c r="N354" s="53"/>
      <c r="O354" s="67"/>
      <c r="P354" s="67"/>
      <c r="Q354" s="78"/>
      <c r="R354" s="53"/>
      <c r="S354" s="53"/>
      <c r="T354" s="84"/>
      <c r="U354" s="7"/>
      <c r="V354" s="7"/>
      <c r="W354" s="7"/>
    </row>
    <row r="355" customFormat="false" ht="12.75" hidden="false" customHeight="false" outlineLevel="0" collapsed="false">
      <c r="B355" s="7"/>
      <c r="C355" s="7"/>
      <c r="D355" s="7"/>
      <c r="E355" s="7"/>
      <c r="F355" s="53"/>
      <c r="G355" s="59"/>
      <c r="H355" s="67"/>
      <c r="I355" s="67"/>
      <c r="J355" s="59"/>
      <c r="K355" s="67"/>
      <c r="L355" s="4"/>
      <c r="M355" s="59"/>
      <c r="N355" s="53"/>
      <c r="O355" s="67"/>
      <c r="P355" s="66"/>
      <c r="Q355" s="66"/>
      <c r="R355" s="53"/>
      <c r="S355" s="53"/>
      <c r="T355" s="85"/>
      <c r="U355" s="7"/>
      <c r="V355" s="7"/>
      <c r="W355" s="7"/>
    </row>
    <row r="356" customFormat="false" ht="12.75" hidden="false" customHeight="false" outlineLevel="0" collapsed="false">
      <c r="B356" s="7"/>
      <c r="C356" s="7"/>
      <c r="D356" s="7"/>
      <c r="E356" s="7"/>
      <c r="F356" s="45"/>
      <c r="G356" s="59"/>
      <c r="H356" s="67"/>
      <c r="I356" s="4"/>
      <c r="J356" s="59"/>
      <c r="K356" s="53"/>
      <c r="L356" s="4"/>
      <c r="M356" s="59"/>
      <c r="N356" s="53"/>
      <c r="O356" s="67"/>
      <c r="P356" s="4"/>
      <c r="Q356" s="4"/>
      <c r="R356" s="53"/>
      <c r="S356" s="53"/>
      <c r="T356" s="85"/>
      <c r="U356" s="7"/>
      <c r="V356" s="7"/>
      <c r="W356" s="7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38"/>
      <c r="P357" s="38"/>
      <c r="Q357" s="38"/>
      <c r="R357" s="7"/>
      <c r="S357" s="7"/>
      <c r="T357" s="7"/>
      <c r="U357" s="7"/>
      <c r="V357" s="7"/>
      <c r="W357" s="7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38"/>
      <c r="Q358" s="57"/>
      <c r="R358" s="7"/>
      <c r="S358" s="7"/>
      <c r="T358" s="7"/>
      <c r="U358" s="7"/>
      <c r="V358" s="7"/>
      <c r="W358" s="7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81"/>
      <c r="Q359" s="57"/>
      <c r="R359" s="7"/>
      <c r="S359" s="7"/>
      <c r="T359" s="7"/>
      <c r="U359" s="45"/>
      <c r="V359" s="7"/>
      <c r="W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81"/>
      <c r="Q360" s="7"/>
      <c r="R360" s="7"/>
      <c r="S360" s="7"/>
      <c r="T360" s="7"/>
      <c r="U360" s="7"/>
      <c r="V360" s="7"/>
      <c r="W360" s="7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81"/>
      <c r="Q361" s="7"/>
      <c r="R361" s="7"/>
      <c r="S361" s="7"/>
      <c r="T361" s="7"/>
      <c r="U361" s="7"/>
      <c r="V361" s="7"/>
      <c r="W361" s="7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81"/>
      <c r="Q362" s="7"/>
      <c r="R362" s="7"/>
      <c r="S362" s="7"/>
      <c r="T362" s="7"/>
      <c r="U362" s="7"/>
      <c r="V362" s="7"/>
      <c r="W362" s="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81"/>
      <c r="Q363" s="7"/>
      <c r="R363" s="7"/>
      <c r="S363" s="7"/>
      <c r="T363" s="7"/>
      <c r="U363" s="7"/>
      <c r="V363" s="7"/>
      <c r="W363" s="7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81"/>
      <c r="Q364" s="7"/>
      <c r="R364" s="7"/>
      <c r="S364" s="7"/>
      <c r="T364" s="7"/>
      <c r="U364" s="7"/>
      <c r="V364" s="7"/>
      <c r="W364" s="7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81"/>
      <c r="Q365" s="7"/>
      <c r="R365" s="7"/>
      <c r="S365" s="7"/>
      <c r="T365" s="7"/>
      <c r="U365" s="7"/>
      <c r="V365" s="7"/>
      <c r="W365" s="7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81"/>
      <c r="Q366" s="57"/>
      <c r="R366" s="7"/>
      <c r="S366" s="7"/>
      <c r="T366" s="7"/>
      <c r="U366" s="7"/>
      <c r="V366" s="7"/>
      <c r="W366" s="7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81"/>
      <c r="Q367" s="7"/>
      <c r="R367" s="7"/>
      <c r="S367" s="7"/>
      <c r="T367" s="7"/>
      <c r="U367" s="7"/>
      <c r="V367" s="7"/>
      <c r="W367" s="7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81"/>
      <c r="Q368" s="7"/>
      <c r="R368" s="7"/>
      <c r="S368" s="7"/>
      <c r="T368" s="7"/>
      <c r="U368" s="7"/>
      <c r="V368" s="7"/>
      <c r="W368" s="7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81"/>
      <c r="Q369" s="7"/>
      <c r="R369" s="7"/>
      <c r="S369" s="7"/>
      <c r="T369" s="7"/>
      <c r="U369" s="7"/>
      <c r="V369" s="7"/>
      <c r="W369" s="7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57"/>
      <c r="I370" s="7"/>
      <c r="J370" s="7"/>
      <c r="K370" s="7"/>
      <c r="L370" s="7"/>
      <c r="M370" s="7"/>
      <c r="N370" s="7"/>
      <c r="O370" s="57"/>
      <c r="P370" s="57"/>
      <c r="Q370" s="57"/>
      <c r="R370" s="7"/>
      <c r="S370" s="7"/>
      <c r="T370" s="7"/>
      <c r="U370" s="7"/>
      <c r="V370" s="7"/>
      <c r="W370" s="7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</row>
    <row r="374" customFormat="fals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</row>
    <row r="375" customFormat="fals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</row>
    <row r="376" customFormat="false" ht="15.75" hidden="false" customHeight="false" outlineLevel="0" collapsed="false">
      <c r="B376" s="7"/>
      <c r="C376" s="7"/>
      <c r="D376" s="7"/>
      <c r="E376" s="7"/>
      <c r="F376" s="72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</row>
    <row r="378" customFormat="false" ht="12.75" hidden="false" customHeight="false" outlineLevel="0" collapsed="false">
      <c r="B378" s="54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54"/>
      <c r="N378" s="54"/>
      <c r="O378" s="54"/>
      <c r="P378" s="54"/>
      <c r="Q378" s="7"/>
      <c r="R378" s="7"/>
      <c r="S378" s="7"/>
      <c r="T378" s="7"/>
      <c r="U378" s="7"/>
      <c r="V378" s="7"/>
      <c r="W378" s="7"/>
    </row>
    <row r="379" customFormat="fals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</row>
    <row r="380" customFormat="fals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</row>
    <row r="381" customFormat="fals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</row>
    <row r="382" customFormat="fals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</row>
    <row r="383" customFormat="fals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</row>
    <row r="384" customFormat="false" ht="12.75" hidden="false" customHeight="false" outlineLevel="0" collapsed="false">
      <c r="B384" s="73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</row>
    <row r="386" customFormat="false" ht="3.75" hidden="false" customHeight="tru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81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</row>
    <row r="387" customFormat="false" ht="12.75" hidden="false" customHeight="false" outlineLevel="0" collapsed="false">
      <c r="B387" s="7"/>
      <c r="C387" s="7"/>
      <c r="D387" s="7"/>
      <c r="E387" s="7"/>
      <c r="F387" s="53"/>
      <c r="G387" s="59"/>
      <c r="H387" s="4"/>
      <c r="I387" s="53"/>
      <c r="J387" s="59"/>
      <c r="K387" s="4"/>
      <c r="L387" s="53"/>
      <c r="M387" s="59"/>
      <c r="N387" s="53"/>
      <c r="O387" s="4"/>
      <c r="P387" s="66"/>
      <c r="Q387" s="66"/>
      <c r="R387" s="53"/>
      <c r="S387" s="53"/>
      <c r="T387" s="7"/>
      <c r="U387" s="7"/>
      <c r="V387" s="7"/>
      <c r="W387" s="7"/>
    </row>
    <row r="388" customFormat="false" ht="12.75" hidden="false" customHeight="false" outlineLevel="0" collapsed="false">
      <c r="B388" s="7"/>
      <c r="C388" s="7"/>
      <c r="D388" s="7"/>
      <c r="E388" s="7"/>
      <c r="F388" s="53"/>
      <c r="G388" s="59"/>
      <c r="H388" s="4"/>
      <c r="I388" s="53"/>
      <c r="J388" s="59"/>
      <c r="K388" s="4"/>
      <c r="L388" s="53"/>
      <c r="M388" s="59"/>
      <c r="N388" s="53"/>
      <c r="O388" s="4"/>
      <c r="P388" s="66"/>
      <c r="Q388" s="66"/>
      <c r="R388" s="53"/>
      <c r="S388" s="53"/>
      <c r="T388" s="7"/>
      <c r="U388" s="7"/>
      <c r="V388" s="7"/>
      <c r="W388" s="7"/>
    </row>
    <row r="389" customFormat="false" ht="12.75" hidden="false" customHeight="false" outlineLevel="0" collapsed="false">
      <c r="B389" s="7"/>
      <c r="C389" s="7"/>
      <c r="D389" s="7"/>
      <c r="E389" s="7"/>
      <c r="F389" s="53"/>
      <c r="G389" s="59"/>
      <c r="H389" s="4"/>
      <c r="I389" s="53"/>
      <c r="J389" s="59"/>
      <c r="K389" s="4"/>
      <c r="L389" s="53"/>
      <c r="M389" s="59"/>
      <c r="N389" s="53"/>
      <c r="O389" s="4"/>
      <c r="P389" s="66"/>
      <c r="Q389" s="66"/>
      <c r="R389" s="53"/>
      <c r="S389" s="53"/>
      <c r="T389" s="7"/>
      <c r="U389" s="39"/>
      <c r="V389" s="39"/>
      <c r="W389" s="7"/>
    </row>
    <row r="390" customFormat="false" ht="12.75" hidden="false" customHeight="false" outlineLevel="0" collapsed="false">
      <c r="B390" s="7"/>
      <c r="C390" s="7"/>
      <c r="D390" s="7"/>
      <c r="E390" s="7"/>
      <c r="F390" s="53"/>
      <c r="G390" s="59"/>
      <c r="H390" s="4"/>
      <c r="I390" s="53"/>
      <c r="J390" s="59"/>
      <c r="K390" s="4"/>
      <c r="L390" s="53"/>
      <c r="M390" s="59"/>
      <c r="N390" s="53"/>
      <c r="O390" s="4"/>
      <c r="P390" s="66"/>
      <c r="Q390" s="66"/>
      <c r="R390" s="53"/>
      <c r="S390" s="53"/>
      <c r="T390" s="7"/>
      <c r="U390" s="7"/>
      <c r="V390" s="7"/>
      <c r="W390" s="7"/>
    </row>
    <row r="391" customFormat="false" ht="12.75" hidden="false" customHeight="false" outlineLevel="0" collapsed="false">
      <c r="B391" s="7"/>
      <c r="C391" s="46"/>
      <c r="D391" s="7"/>
      <c r="E391" s="7"/>
      <c r="F391" s="53"/>
      <c r="G391" s="59"/>
      <c r="H391" s="4"/>
      <c r="I391" s="53"/>
      <c r="J391" s="59"/>
      <c r="K391" s="4"/>
      <c r="L391" s="53"/>
      <c r="M391" s="59"/>
      <c r="N391" s="53"/>
      <c r="O391" s="4"/>
      <c r="P391" s="66"/>
      <c r="Q391" s="66"/>
      <c r="R391" s="53"/>
      <c r="S391" s="53"/>
      <c r="T391" s="7"/>
      <c r="U391" s="7"/>
      <c r="V391" s="7"/>
      <c r="W391" s="7"/>
    </row>
    <row r="392" customFormat="false" ht="12.75" hidden="false" customHeight="false" outlineLevel="0" collapsed="false">
      <c r="B392" s="7"/>
      <c r="C392" s="7"/>
      <c r="D392" s="7"/>
      <c r="E392" s="7"/>
      <c r="F392" s="53"/>
      <c r="G392" s="59"/>
      <c r="H392" s="4"/>
      <c r="I392" s="53"/>
      <c r="J392" s="59"/>
      <c r="K392" s="4"/>
      <c r="L392" s="53"/>
      <c r="M392" s="59"/>
      <c r="N392" s="53"/>
      <c r="O392" s="4"/>
      <c r="P392" s="66"/>
      <c r="Q392" s="66"/>
      <c r="R392" s="53"/>
      <c r="S392" s="53"/>
      <c r="T392" s="7"/>
      <c r="U392" s="7"/>
      <c r="V392" s="7"/>
      <c r="W392" s="7"/>
    </row>
    <row r="393" customFormat="false" ht="12.75" hidden="false" customHeight="false" outlineLevel="0" collapsed="false">
      <c r="B393" s="7"/>
      <c r="C393" s="7"/>
      <c r="D393" s="7"/>
      <c r="E393" s="7"/>
      <c r="F393" s="53"/>
      <c r="G393" s="59"/>
      <c r="H393" s="4"/>
      <c r="I393" s="53"/>
      <c r="J393" s="59"/>
      <c r="K393" s="4"/>
      <c r="L393" s="53"/>
      <c r="M393" s="59"/>
      <c r="N393" s="53"/>
      <c r="O393" s="4"/>
      <c r="P393" s="66"/>
      <c r="Q393" s="66"/>
      <c r="R393" s="53"/>
      <c r="S393" s="53"/>
      <c r="T393" s="7"/>
      <c r="U393" s="7"/>
      <c r="V393" s="7"/>
      <c r="W393" s="7"/>
    </row>
    <row r="394" customFormat="false" ht="12.75" hidden="false" customHeight="false" outlineLevel="0" collapsed="false">
      <c r="B394" s="7"/>
      <c r="C394" s="7"/>
      <c r="D394" s="7"/>
      <c r="E394" s="7"/>
      <c r="F394" s="53"/>
      <c r="G394" s="59"/>
      <c r="H394" s="4"/>
      <c r="I394" s="53"/>
      <c r="J394" s="59"/>
      <c r="K394" s="4"/>
      <c r="L394" s="53"/>
      <c r="M394" s="59"/>
      <c r="N394" s="53"/>
      <c r="O394" s="4"/>
      <c r="P394" s="66"/>
      <c r="Q394" s="66"/>
      <c r="R394" s="53"/>
      <c r="S394" s="53"/>
      <c r="T394" s="7"/>
      <c r="U394" s="7"/>
      <c r="V394" s="7"/>
      <c r="W394" s="7"/>
    </row>
    <row r="395" customFormat="false" ht="12.75" hidden="false" customHeight="false" outlineLevel="0" collapsed="false">
      <c r="B395" s="7"/>
      <c r="C395" s="7"/>
      <c r="D395" s="7"/>
      <c r="E395" s="7"/>
      <c r="F395" s="53"/>
      <c r="G395" s="59"/>
      <c r="H395" s="4"/>
      <c r="I395" s="53"/>
      <c r="J395" s="73"/>
      <c r="K395" s="4"/>
      <c r="L395" s="53"/>
      <c r="M395" s="73"/>
      <c r="N395" s="53"/>
      <c r="O395" s="4"/>
      <c r="P395" s="66"/>
      <c r="Q395" s="66"/>
      <c r="R395" s="53"/>
      <c r="S395" s="53"/>
      <c r="T395" s="7"/>
      <c r="U395" s="7"/>
      <c r="V395" s="7"/>
      <c r="W395" s="7"/>
    </row>
    <row r="396" customFormat="false" ht="12.75" hidden="false" customHeight="false" outlineLevel="0" collapsed="false">
      <c r="B396" s="7"/>
      <c r="C396" s="7"/>
      <c r="D396" s="7"/>
      <c r="E396" s="7"/>
      <c r="F396" s="53"/>
      <c r="G396" s="59"/>
      <c r="H396" s="4"/>
      <c r="I396" s="67"/>
      <c r="J396" s="59"/>
      <c r="K396" s="67"/>
      <c r="L396" s="53"/>
      <c r="M396" s="59"/>
      <c r="N396" s="53"/>
      <c r="O396" s="4"/>
      <c r="P396" s="66"/>
      <c r="Q396" s="66"/>
      <c r="R396" s="53"/>
      <c r="S396" s="53"/>
      <c r="T396" s="7"/>
      <c r="U396" s="7"/>
      <c r="V396" s="7"/>
      <c r="W396" s="7"/>
    </row>
    <row r="397" customFormat="false" ht="12.75" hidden="false" customHeight="false" outlineLevel="0" collapsed="false">
      <c r="B397" s="7"/>
      <c r="C397" s="7"/>
      <c r="D397" s="7"/>
      <c r="E397" s="7"/>
      <c r="F397" s="53"/>
      <c r="G397" s="59"/>
      <c r="H397" s="4"/>
      <c r="I397" s="53"/>
      <c r="J397" s="59"/>
      <c r="K397" s="4"/>
      <c r="L397" s="53"/>
      <c r="M397" s="59"/>
      <c r="N397" s="53"/>
      <c r="O397" s="4"/>
      <c r="P397" s="66"/>
      <c r="Q397" s="66"/>
      <c r="R397" s="53"/>
      <c r="S397" s="53"/>
      <c r="T397" s="7"/>
      <c r="U397" s="7"/>
      <c r="V397" s="7"/>
      <c r="W397" s="7"/>
    </row>
    <row r="398" customFormat="false" ht="12.75" hidden="false" customHeight="false" outlineLevel="0" collapsed="false">
      <c r="B398" s="7"/>
      <c r="C398" s="7"/>
      <c r="D398" s="7"/>
      <c r="E398" s="7"/>
      <c r="F398" s="53"/>
      <c r="G398" s="59"/>
      <c r="H398" s="4"/>
      <c r="I398" s="53"/>
      <c r="J398" s="59"/>
      <c r="K398" s="4"/>
      <c r="L398" s="53"/>
      <c r="M398" s="59"/>
      <c r="N398" s="53"/>
      <c r="O398" s="4"/>
      <c r="P398" s="66"/>
      <c r="Q398" s="66"/>
      <c r="R398" s="53"/>
      <c r="S398" s="53"/>
      <c r="T398" s="7"/>
      <c r="U398" s="7"/>
      <c r="V398" s="7"/>
      <c r="W398" s="7"/>
    </row>
    <row r="399" customFormat="false" ht="12.75" hidden="false" customHeight="false" outlineLevel="0" collapsed="false">
      <c r="B399" s="7"/>
      <c r="C399" s="7"/>
      <c r="D399" s="7"/>
      <c r="E399" s="7"/>
      <c r="F399" s="53"/>
      <c r="G399" s="59"/>
      <c r="H399" s="4"/>
      <c r="I399" s="53"/>
      <c r="J399" s="59"/>
      <c r="K399" s="4"/>
      <c r="L399" s="53"/>
      <c r="M399" s="59"/>
      <c r="N399" s="53"/>
      <c r="O399" s="4"/>
      <c r="P399" s="66"/>
      <c r="Q399" s="66"/>
      <c r="R399" s="53"/>
      <c r="S399" s="53"/>
      <c r="T399" s="7"/>
      <c r="U399" s="7"/>
      <c r="V399" s="7"/>
      <c r="W399" s="7"/>
    </row>
    <row r="400" customFormat="false" ht="12.75" hidden="false" customHeight="false" outlineLevel="0" collapsed="false">
      <c r="B400" s="7"/>
      <c r="C400" s="46"/>
      <c r="D400" s="7"/>
      <c r="E400" s="7"/>
      <c r="F400" s="53"/>
      <c r="G400" s="59"/>
      <c r="H400" s="4"/>
      <c r="I400" s="53"/>
      <c r="J400" s="59"/>
      <c r="K400" s="4"/>
      <c r="L400" s="53"/>
      <c r="M400" s="59"/>
      <c r="N400" s="53"/>
      <c r="O400" s="4"/>
      <c r="P400" s="66"/>
      <c r="Q400" s="66"/>
      <c r="R400" s="53"/>
      <c r="S400" s="53"/>
      <c r="T400" s="7"/>
      <c r="U400" s="7"/>
      <c r="V400" s="7"/>
      <c r="W400" s="7"/>
    </row>
    <row r="401" customFormat="false" ht="12.75" hidden="false" customHeight="false" outlineLevel="0" collapsed="false">
      <c r="B401" s="7"/>
      <c r="C401" s="46"/>
      <c r="D401" s="7"/>
      <c r="E401" s="7"/>
      <c r="F401" s="53"/>
      <c r="G401" s="59"/>
      <c r="H401" s="4"/>
      <c r="I401" s="53"/>
      <c r="J401" s="59"/>
      <c r="K401" s="4"/>
      <c r="L401" s="53"/>
      <c r="M401" s="59"/>
      <c r="N401" s="53"/>
      <c r="O401" s="4"/>
      <c r="P401" s="66"/>
      <c r="Q401" s="66"/>
      <c r="R401" s="53"/>
      <c r="S401" s="53"/>
      <c r="T401" s="7"/>
      <c r="U401" s="7"/>
      <c r="V401" s="7"/>
      <c r="W401" s="7"/>
    </row>
    <row r="402" customFormat="false" ht="12.75" hidden="false" customHeight="false" outlineLevel="0" collapsed="false">
      <c r="B402" s="7"/>
      <c r="C402" s="7"/>
      <c r="D402" s="7"/>
      <c r="E402" s="7"/>
      <c r="F402" s="53"/>
      <c r="G402" s="59"/>
      <c r="H402" s="4"/>
      <c r="I402" s="53"/>
      <c r="J402" s="59"/>
      <c r="K402" s="4"/>
      <c r="L402" s="53"/>
      <c r="M402" s="59"/>
      <c r="N402" s="53"/>
      <c r="O402" s="4"/>
      <c r="P402" s="66"/>
      <c r="Q402" s="66"/>
      <c r="R402" s="53"/>
      <c r="S402" s="53"/>
      <c r="T402" s="7"/>
      <c r="U402" s="7"/>
      <c r="V402" s="7"/>
      <c r="W402" s="7"/>
    </row>
    <row r="403" customFormat="false" ht="12.75" hidden="false" customHeight="false" outlineLevel="0" collapsed="false">
      <c r="B403" s="7"/>
      <c r="C403" s="7"/>
      <c r="D403" s="7"/>
      <c r="E403" s="7"/>
      <c r="F403" s="53"/>
      <c r="G403" s="59"/>
      <c r="H403" s="4"/>
      <c r="I403" s="53"/>
      <c r="J403" s="59"/>
      <c r="K403" s="4"/>
      <c r="L403" s="53"/>
      <c r="M403" s="59"/>
      <c r="N403" s="53"/>
      <c r="O403" s="4"/>
      <c r="P403" s="66"/>
      <c r="Q403" s="66"/>
      <c r="R403" s="53"/>
      <c r="S403" s="53"/>
      <c r="T403" s="7"/>
      <c r="U403" s="7"/>
      <c r="V403" s="7"/>
      <c r="W403" s="7"/>
    </row>
    <row r="404" customFormat="false" ht="12.75" hidden="false" customHeight="false" outlineLevel="0" collapsed="false">
      <c r="B404" s="7"/>
      <c r="C404" s="7"/>
      <c r="D404" s="7"/>
      <c r="E404" s="7"/>
      <c r="F404" s="53"/>
      <c r="G404" s="59"/>
      <c r="H404" s="4"/>
      <c r="I404" s="53"/>
      <c r="J404" s="59"/>
      <c r="K404" s="4"/>
      <c r="L404" s="53"/>
      <c r="M404" s="59"/>
      <c r="N404" s="53"/>
      <c r="O404" s="4"/>
      <c r="P404" s="66"/>
      <c r="Q404" s="66"/>
      <c r="R404" s="53"/>
      <c r="S404" s="53"/>
      <c r="T404" s="7"/>
      <c r="U404" s="7"/>
      <c r="V404" s="7"/>
      <c r="W404" s="7"/>
    </row>
    <row r="405" customFormat="false" ht="12.75" hidden="false" customHeight="false" outlineLevel="0" collapsed="false">
      <c r="B405" s="7"/>
      <c r="C405" s="7"/>
      <c r="D405" s="7"/>
      <c r="E405" s="7"/>
      <c r="F405" s="53"/>
      <c r="G405" s="59"/>
      <c r="H405" s="4"/>
      <c r="I405" s="53"/>
      <c r="J405" s="59"/>
      <c r="K405" s="4"/>
      <c r="L405" s="53"/>
      <c r="M405" s="59"/>
      <c r="N405" s="53"/>
      <c r="O405" s="4"/>
      <c r="P405" s="66"/>
      <c r="Q405" s="66"/>
      <c r="R405" s="53"/>
      <c r="S405" s="53"/>
      <c r="T405" s="7"/>
      <c r="U405" s="7"/>
      <c r="V405" s="7"/>
      <c r="W405" s="7"/>
    </row>
    <row r="406" customFormat="false" ht="12.75" hidden="false" customHeight="false" outlineLevel="0" collapsed="false">
      <c r="B406" s="7"/>
      <c r="C406" s="7"/>
      <c r="D406" s="7"/>
      <c r="E406" s="7"/>
      <c r="F406" s="53"/>
      <c r="G406" s="59"/>
      <c r="H406" s="4"/>
      <c r="I406" s="53"/>
      <c r="J406" s="59"/>
      <c r="K406" s="4"/>
      <c r="L406" s="53"/>
      <c r="M406" s="59"/>
      <c r="N406" s="53"/>
      <c r="O406" s="4"/>
      <c r="P406" s="66"/>
      <c r="Q406" s="66"/>
      <c r="R406" s="53"/>
      <c r="S406" s="53"/>
      <c r="T406" s="7"/>
      <c r="U406" s="7"/>
      <c r="V406" s="7"/>
      <c r="W406" s="7"/>
    </row>
    <row r="407" customFormat="false" ht="12.75" hidden="false" customHeight="false" outlineLevel="0" collapsed="false">
      <c r="B407" s="7"/>
      <c r="C407" s="7"/>
      <c r="D407" s="7"/>
      <c r="E407" s="7"/>
      <c r="F407" s="53"/>
      <c r="G407" s="59"/>
      <c r="H407" s="4"/>
      <c r="I407" s="53"/>
      <c r="J407" s="59"/>
      <c r="K407" s="4"/>
      <c r="L407" s="53"/>
      <c r="M407" s="59"/>
      <c r="N407" s="53"/>
      <c r="O407" s="4"/>
      <c r="P407" s="66"/>
      <c r="Q407" s="66"/>
      <c r="R407" s="53"/>
      <c r="S407" s="53"/>
      <c r="T407" s="7"/>
      <c r="U407" s="7"/>
      <c r="V407" s="7"/>
      <c r="W407" s="7"/>
    </row>
    <row r="408" customFormat="false" ht="12.75" hidden="false" customHeight="false" outlineLevel="0" collapsed="false">
      <c r="B408" s="86"/>
      <c r="C408" s="86"/>
      <c r="D408" s="86"/>
      <c r="E408" s="86"/>
      <c r="F408" s="87"/>
      <c r="G408" s="88"/>
      <c r="H408" s="89"/>
      <c r="I408" s="87"/>
      <c r="J408" s="88"/>
      <c r="K408" s="89"/>
      <c r="L408" s="87"/>
      <c r="M408" s="88"/>
      <c r="N408" s="87"/>
      <c r="O408" s="4"/>
      <c r="P408" s="66"/>
      <c r="Q408" s="90"/>
      <c r="R408" s="53"/>
      <c r="S408" s="53"/>
      <c r="T408" s="7"/>
      <c r="U408" s="7"/>
      <c r="V408" s="7"/>
      <c r="W408" s="7"/>
    </row>
    <row r="409" customFormat="false" ht="12.75" hidden="false" customHeight="false" outlineLevel="0" collapsed="false">
      <c r="B409" s="91"/>
      <c r="C409" s="91"/>
      <c r="D409" s="91"/>
      <c r="E409" s="91"/>
      <c r="F409" s="91"/>
      <c r="G409" s="92"/>
      <c r="H409" s="93"/>
      <c r="I409" s="91"/>
      <c r="J409" s="92"/>
      <c r="K409" s="94"/>
      <c r="L409" s="91"/>
      <c r="M409" s="92"/>
      <c r="N409" s="91"/>
      <c r="O409" s="95"/>
      <c r="P409" s="96"/>
      <c r="Q409" s="97"/>
      <c r="R409" s="98"/>
      <c r="S409" s="98"/>
      <c r="T409" s="7"/>
      <c r="U409" s="7"/>
      <c r="V409" s="7"/>
      <c r="W409" s="7"/>
    </row>
    <row r="410" customFormat="false" ht="12.75" hidden="false" customHeight="false" outlineLevel="0" collapsed="false">
      <c r="B410" s="91"/>
      <c r="C410" s="91"/>
      <c r="D410" s="91"/>
      <c r="E410" s="91"/>
      <c r="F410" s="91"/>
      <c r="G410" s="92"/>
      <c r="H410" s="93"/>
      <c r="I410" s="91"/>
      <c r="J410" s="92"/>
      <c r="K410" s="99"/>
      <c r="L410" s="91"/>
      <c r="M410" s="100"/>
      <c r="N410" s="101"/>
      <c r="O410" s="93"/>
      <c r="P410" s="102"/>
      <c r="Q410" s="97"/>
      <c r="R410" s="91"/>
      <c r="S410" s="103"/>
      <c r="T410" s="7"/>
      <c r="U410" s="7"/>
      <c r="V410" s="7"/>
      <c r="W410" s="7"/>
    </row>
    <row r="411" customFormat="false" ht="12.75" hidden="false" customHeight="false" outlineLevel="0" collapsed="false">
      <c r="B411" s="7"/>
      <c r="C411" s="7"/>
      <c r="D411" s="7"/>
      <c r="E411" s="7"/>
      <c r="F411" s="54"/>
      <c r="G411" s="76"/>
      <c r="H411" s="75"/>
      <c r="I411" s="54"/>
      <c r="J411" s="76"/>
      <c r="K411" s="75"/>
      <c r="L411" s="54"/>
      <c r="M411" s="104"/>
      <c r="N411" s="76"/>
      <c r="O411" s="75"/>
      <c r="P411" s="75"/>
      <c r="Q411" s="75"/>
      <c r="R411" s="77"/>
      <c r="S411" s="77"/>
      <c r="T411" s="7"/>
      <c r="U411" s="7"/>
      <c r="V411" s="7"/>
      <c r="W411" s="7"/>
    </row>
    <row r="412" customFormat="false" ht="12.75" hidden="false" customHeight="false" outlineLevel="0" collapsed="false">
      <c r="B412" s="7"/>
      <c r="C412" s="7"/>
      <c r="D412" s="7"/>
      <c r="E412" s="7"/>
      <c r="F412" s="7"/>
      <c r="G412" s="7"/>
      <c r="H412" s="57"/>
      <c r="I412" s="7"/>
      <c r="J412" s="7"/>
      <c r="K412" s="57"/>
      <c r="L412" s="7"/>
      <c r="M412" s="58"/>
      <c r="N412" s="81"/>
      <c r="O412" s="66"/>
      <c r="P412" s="57"/>
      <c r="Q412" s="57"/>
      <c r="R412" s="105"/>
      <c r="S412" s="105"/>
      <c r="T412" s="7"/>
      <c r="U412" s="7"/>
      <c r="V412" s="7"/>
      <c r="W412" s="7"/>
    </row>
    <row r="413" customFormat="false" ht="12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</row>
    <row r="414" customFormat="false" ht="15.75" hidden="false" customHeight="false" outlineLevel="0" collapsed="false">
      <c r="B414" s="7"/>
      <c r="C414" s="7"/>
      <c r="D414" s="7"/>
      <c r="E414" s="7"/>
      <c r="F414" s="72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3"/>
      <c r="R414" s="7"/>
      <c r="S414" s="7"/>
      <c r="T414" s="7"/>
      <c r="U414" s="7"/>
      <c r="V414" s="7"/>
      <c r="W414" s="7"/>
    </row>
    <row r="415" customFormat="false" ht="12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</row>
    <row r="416" customFormat="false" ht="12.75" hidden="false" customHeight="false" outlineLevel="0" collapsed="false">
      <c r="B416" s="54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54"/>
      <c r="P416" s="54"/>
      <c r="Q416" s="7"/>
      <c r="R416" s="7"/>
      <c r="S416" s="7"/>
      <c r="T416" s="7"/>
      <c r="U416" s="7"/>
      <c r="V416" s="7"/>
      <c r="W416" s="7"/>
    </row>
    <row r="417" customFormat="false" ht="12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</row>
    <row r="418" customFormat="false" ht="12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44"/>
      <c r="S418" s="44"/>
      <c r="T418" s="7"/>
      <c r="U418" s="7"/>
      <c r="V418" s="7"/>
      <c r="W418" s="7"/>
    </row>
    <row r="419" customFormat="false" ht="12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</row>
    <row r="420" customFormat="false" ht="12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</row>
    <row r="421" customFormat="false" ht="12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</row>
    <row r="422" customFormat="false" ht="12.75" hidden="false" customHeight="false" outlineLevel="0" collapsed="false">
      <c r="B422" s="73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</row>
    <row r="423" customFormat="false" ht="12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</row>
    <row r="424" customFormat="false" ht="6" hidden="false" customHeight="tru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</row>
    <row r="425" customFormat="false" ht="12.75" hidden="false" customHeight="false" outlineLevel="0" collapsed="false">
      <c r="B425" s="7"/>
      <c r="C425" s="7"/>
      <c r="D425" s="7"/>
      <c r="E425" s="7"/>
      <c r="F425" s="7"/>
      <c r="G425" s="59"/>
      <c r="H425" s="67"/>
      <c r="I425" s="67"/>
      <c r="J425" s="59"/>
      <c r="K425" s="67"/>
      <c r="L425" s="4"/>
      <c r="M425" s="59"/>
      <c r="N425" s="53"/>
      <c r="O425" s="67"/>
      <c r="P425" s="66"/>
      <c r="Q425" s="66"/>
      <c r="R425" s="53"/>
      <c r="S425" s="53"/>
      <c r="T425" s="7"/>
      <c r="U425" s="7"/>
      <c r="V425" s="7"/>
      <c r="W425" s="7"/>
    </row>
    <row r="426" customFormat="false" ht="12.75" hidden="false" customHeight="false" outlineLevel="0" collapsed="false">
      <c r="B426" s="7"/>
      <c r="C426" s="7"/>
      <c r="D426" s="7"/>
      <c r="E426" s="7"/>
      <c r="F426" s="7"/>
      <c r="G426" s="59"/>
      <c r="H426" s="67"/>
      <c r="I426" s="67"/>
      <c r="J426" s="59"/>
      <c r="K426" s="67"/>
      <c r="L426" s="4"/>
      <c r="M426" s="59"/>
      <c r="N426" s="53"/>
      <c r="O426" s="67"/>
      <c r="P426" s="66"/>
      <c r="Q426" s="66"/>
      <c r="R426" s="53"/>
      <c r="S426" s="53"/>
      <c r="T426" s="7"/>
      <c r="U426" s="7"/>
      <c r="V426" s="7"/>
      <c r="W426" s="7"/>
    </row>
    <row r="427" customFormat="false" ht="12.75" hidden="false" customHeight="false" outlineLevel="0" collapsed="false">
      <c r="B427" s="7"/>
      <c r="C427" s="7"/>
      <c r="D427" s="7"/>
      <c r="E427" s="7"/>
      <c r="F427" s="7"/>
      <c r="G427" s="59"/>
      <c r="H427" s="106"/>
      <c r="I427" s="59"/>
      <c r="J427" s="59"/>
      <c r="K427" s="58"/>
      <c r="L427" s="59"/>
      <c r="M427" s="59"/>
      <c r="N427" s="58"/>
      <c r="O427" s="67"/>
      <c r="P427" s="67"/>
      <c r="Q427" s="78"/>
      <c r="R427" s="53"/>
      <c r="S427" s="53"/>
      <c r="T427" s="7"/>
      <c r="U427" s="7"/>
      <c r="V427" s="7"/>
      <c r="W427" s="7"/>
    </row>
    <row r="428" customFormat="false" ht="12.75" hidden="false" customHeight="false" outlineLevel="0" collapsed="false">
      <c r="B428" s="7"/>
      <c r="C428" s="7"/>
      <c r="D428" s="7"/>
      <c r="E428" s="7"/>
      <c r="F428" s="45"/>
      <c r="G428" s="59"/>
      <c r="H428" s="67"/>
      <c r="I428" s="4"/>
      <c r="J428" s="59"/>
      <c r="K428" s="53"/>
      <c r="L428" s="4"/>
      <c r="M428" s="59"/>
      <c r="N428" s="53"/>
      <c r="O428" s="67"/>
      <c r="P428" s="67"/>
      <c r="Q428" s="78"/>
      <c r="R428" s="53"/>
      <c r="S428" s="53"/>
      <c r="T428" s="7"/>
      <c r="U428" s="7"/>
      <c r="V428" s="7"/>
      <c r="W428" s="7"/>
    </row>
    <row r="429" customFormat="false" ht="12.75" hidden="false" customHeight="false" outlineLevel="0" collapsed="false">
      <c r="B429" s="7"/>
      <c r="C429" s="46"/>
      <c r="D429" s="45"/>
      <c r="E429" s="7"/>
      <c r="F429" s="45"/>
      <c r="G429" s="59"/>
      <c r="H429" s="67"/>
      <c r="I429" s="4"/>
      <c r="J429" s="59"/>
      <c r="K429" s="53"/>
      <c r="L429" s="4"/>
      <c r="M429" s="59"/>
      <c r="N429" s="53"/>
      <c r="O429" s="67"/>
      <c r="P429" s="67"/>
      <c r="Q429" s="78"/>
      <c r="R429" s="53"/>
      <c r="S429" s="53"/>
      <c r="T429" s="7"/>
      <c r="U429" s="7"/>
      <c r="V429" s="7"/>
      <c r="W429" s="7"/>
    </row>
    <row r="430" customFormat="false" ht="12.75" hidden="false" customHeight="false" outlineLevel="0" collapsed="false">
      <c r="B430" s="7"/>
      <c r="C430" s="7"/>
      <c r="D430" s="7"/>
      <c r="E430" s="7"/>
      <c r="F430" s="45"/>
      <c r="G430" s="59"/>
      <c r="H430" s="67"/>
      <c r="I430" s="4"/>
      <c r="J430" s="59"/>
      <c r="K430" s="53"/>
      <c r="L430" s="4"/>
      <c r="M430" s="59"/>
      <c r="N430" s="53"/>
      <c r="O430" s="67"/>
      <c r="P430" s="4"/>
      <c r="Q430" s="66"/>
      <c r="R430" s="53"/>
      <c r="S430" s="53"/>
      <c r="T430" s="7"/>
      <c r="U430" s="7"/>
      <c r="V430" s="7"/>
      <c r="W430" s="7"/>
    </row>
    <row r="431" customFormat="false" ht="12.75" hidden="false" customHeight="false" outlineLevel="0" collapsed="false">
      <c r="B431" s="7"/>
      <c r="C431" s="7"/>
      <c r="D431" s="7"/>
      <c r="E431" s="7"/>
      <c r="F431" s="7"/>
      <c r="G431" s="59"/>
      <c r="H431" s="67"/>
      <c r="I431" s="60"/>
      <c r="J431" s="59"/>
      <c r="K431" s="53"/>
      <c r="L431" s="59"/>
      <c r="M431" s="59"/>
      <c r="N431" s="53"/>
      <c r="O431" s="67"/>
      <c r="P431" s="67"/>
      <c r="Q431" s="78"/>
      <c r="R431" s="53"/>
      <c r="S431" s="53"/>
      <c r="T431" s="7"/>
      <c r="U431" s="7"/>
      <c r="V431" s="7"/>
      <c r="W431" s="7"/>
    </row>
    <row r="432" customFormat="false" ht="12.75" hidden="false" customHeight="false" outlineLevel="0" collapsed="false">
      <c r="B432" s="7"/>
      <c r="C432" s="7"/>
      <c r="D432" s="7"/>
      <c r="E432" s="7"/>
      <c r="F432" s="45"/>
      <c r="G432" s="59"/>
      <c r="H432" s="67"/>
      <c r="I432" s="4"/>
      <c r="J432" s="59"/>
      <c r="K432" s="53"/>
      <c r="L432" s="4"/>
      <c r="M432" s="59"/>
      <c r="N432" s="53"/>
      <c r="O432" s="67"/>
      <c r="P432" s="67"/>
      <c r="Q432" s="78"/>
      <c r="R432" s="53"/>
      <c r="S432" s="53"/>
      <c r="T432" s="7"/>
      <c r="U432" s="7"/>
      <c r="V432" s="7"/>
      <c r="W432" s="7"/>
    </row>
    <row r="433" customFormat="false" ht="12.75" hidden="false" customHeight="false" outlineLevel="0" collapsed="false">
      <c r="B433" s="7"/>
      <c r="C433" s="7"/>
      <c r="D433" s="7"/>
      <c r="E433" s="7"/>
      <c r="F433" s="7"/>
      <c r="G433" s="59"/>
      <c r="H433" s="67"/>
      <c r="I433" s="67"/>
      <c r="J433" s="59"/>
      <c r="K433" s="67"/>
      <c r="L433" s="4"/>
      <c r="M433" s="59"/>
      <c r="N433" s="53"/>
      <c r="O433" s="67"/>
      <c r="P433" s="78"/>
      <c r="Q433" s="78"/>
      <c r="R433" s="53"/>
      <c r="S433" s="53"/>
      <c r="T433" s="7"/>
      <c r="U433" s="7"/>
      <c r="V433" s="7"/>
      <c r="W433" s="7"/>
    </row>
    <row r="434" customFormat="false" ht="12.75" hidden="false" customHeight="false" outlineLevel="0" collapsed="false">
      <c r="B434" s="7"/>
      <c r="C434" s="7"/>
      <c r="D434" s="7"/>
      <c r="E434" s="7"/>
      <c r="F434" s="45"/>
      <c r="G434" s="107"/>
      <c r="H434" s="68"/>
      <c r="I434" s="68"/>
      <c r="J434" s="107"/>
      <c r="K434" s="45"/>
      <c r="L434" s="68"/>
      <c r="M434" s="107"/>
      <c r="N434" s="53"/>
      <c r="O434" s="4"/>
      <c r="P434" s="69"/>
      <c r="Q434" s="69"/>
      <c r="R434" s="53"/>
      <c r="S434" s="53"/>
      <c r="T434" s="7"/>
      <c r="U434" s="7"/>
      <c r="V434" s="7"/>
      <c r="W434" s="7"/>
    </row>
    <row r="435" customFormat="false" ht="12.75" hidden="false" customHeight="false" outlineLevel="0" collapsed="false">
      <c r="B435" s="7"/>
      <c r="C435" s="7"/>
      <c r="D435" s="7"/>
      <c r="E435" s="7"/>
      <c r="F435" s="45"/>
      <c r="G435" s="59"/>
      <c r="H435" s="67"/>
      <c r="I435" s="4"/>
      <c r="J435" s="59"/>
      <c r="K435" s="53"/>
      <c r="L435" s="4"/>
      <c r="M435" s="59"/>
      <c r="N435" s="53"/>
      <c r="O435" s="67"/>
      <c r="P435" s="66"/>
      <c r="Q435" s="66"/>
      <c r="R435" s="53"/>
      <c r="S435" s="53"/>
      <c r="T435" s="7"/>
      <c r="U435" s="7"/>
      <c r="V435" s="7"/>
      <c r="W435" s="7"/>
    </row>
    <row r="436" customFormat="false" ht="12.75" hidden="false" customHeight="false" outlineLevel="0" collapsed="false">
      <c r="B436" s="7"/>
      <c r="C436" s="7"/>
      <c r="D436" s="7"/>
      <c r="E436" s="7"/>
      <c r="F436" s="45"/>
      <c r="G436" s="59"/>
      <c r="H436" s="67"/>
      <c r="I436" s="4"/>
      <c r="J436" s="59"/>
      <c r="K436" s="53"/>
      <c r="L436" s="4"/>
      <c r="M436" s="59"/>
      <c r="N436" s="53"/>
      <c r="O436" s="67"/>
      <c r="P436" s="66"/>
      <c r="Q436" s="66"/>
      <c r="R436" s="53"/>
      <c r="S436" s="53"/>
      <c r="T436" s="7"/>
      <c r="U436" s="7"/>
      <c r="V436" s="7"/>
      <c r="W436" s="7"/>
    </row>
    <row r="437" customFormat="false" ht="12.75" hidden="false" customHeight="false" outlineLevel="0" collapsed="false">
      <c r="B437" s="7"/>
      <c r="C437" s="7"/>
      <c r="D437" s="7"/>
      <c r="E437" s="7"/>
      <c r="F437" s="7"/>
      <c r="G437" s="59"/>
      <c r="H437" s="67"/>
      <c r="I437" s="67"/>
      <c r="J437" s="59"/>
      <c r="K437" s="67"/>
      <c r="L437" s="4"/>
      <c r="M437" s="59"/>
      <c r="N437" s="53"/>
      <c r="O437" s="67"/>
      <c r="P437" s="78"/>
      <c r="Q437" s="78"/>
      <c r="R437" s="53"/>
      <c r="S437" s="53"/>
      <c r="T437" s="7"/>
      <c r="U437" s="7"/>
      <c r="V437" s="7"/>
      <c r="W437" s="7"/>
    </row>
    <row r="438" customFormat="false" ht="12.75" hidden="false" customHeight="false" outlineLevel="0" collapsed="false">
      <c r="B438" s="7"/>
      <c r="C438" s="7"/>
      <c r="D438" s="7"/>
      <c r="E438" s="7"/>
      <c r="F438" s="7"/>
      <c r="G438" s="59"/>
      <c r="H438" s="67"/>
      <c r="I438" s="67"/>
      <c r="J438" s="59"/>
      <c r="K438" s="67"/>
      <c r="L438" s="4"/>
      <c r="M438" s="59"/>
      <c r="N438" s="53"/>
      <c r="O438" s="67"/>
      <c r="P438" s="66"/>
      <c r="Q438" s="66"/>
      <c r="R438" s="53"/>
      <c r="S438" s="53"/>
      <c r="T438" s="7"/>
      <c r="U438" s="7"/>
      <c r="V438" s="7"/>
      <c r="W438" s="7"/>
    </row>
    <row r="439" customFormat="false" ht="12.75" hidden="false" customHeight="false" outlineLevel="0" collapsed="false">
      <c r="B439" s="7"/>
      <c r="C439" s="7"/>
      <c r="D439" s="7"/>
      <c r="E439" s="7"/>
      <c r="F439" s="7"/>
      <c r="G439" s="59"/>
      <c r="H439" s="67"/>
      <c r="I439" s="67"/>
      <c r="J439" s="59"/>
      <c r="K439" s="67"/>
      <c r="L439" s="4"/>
      <c r="M439" s="59"/>
      <c r="N439" s="53"/>
      <c r="O439" s="67"/>
      <c r="P439" s="66"/>
      <c r="Q439" s="66"/>
      <c r="R439" s="53"/>
      <c r="S439" s="53"/>
      <c r="T439" s="7"/>
      <c r="U439" s="7"/>
      <c r="V439" s="7"/>
      <c r="W439" s="7"/>
    </row>
    <row r="440" customFormat="false" ht="12.75" hidden="false" customHeight="false" outlineLevel="0" collapsed="false">
      <c r="B440" s="7"/>
      <c r="C440" s="7"/>
      <c r="D440" s="7"/>
      <c r="E440" s="7"/>
      <c r="F440" s="7"/>
      <c r="G440" s="59"/>
      <c r="H440" s="4"/>
      <c r="I440" s="4"/>
      <c r="J440" s="59"/>
      <c r="K440" s="53"/>
      <c r="L440" s="4"/>
      <c r="M440" s="59"/>
      <c r="N440" s="53"/>
      <c r="O440" s="4"/>
      <c r="P440" s="4"/>
      <c r="Q440" s="66"/>
      <c r="R440" s="53"/>
      <c r="S440" s="53"/>
      <c r="T440" s="7"/>
      <c r="U440" s="7"/>
      <c r="V440" s="7"/>
      <c r="W440" s="7"/>
    </row>
    <row r="441" customFormat="false" ht="12.75" hidden="false" customHeight="false" outlineLevel="0" collapsed="false">
      <c r="B441" s="7"/>
      <c r="C441" s="7"/>
      <c r="D441" s="7"/>
      <c r="E441" s="7"/>
      <c r="F441" s="7"/>
      <c r="G441" s="59"/>
      <c r="H441" s="67"/>
      <c r="I441" s="67"/>
      <c r="J441" s="59"/>
      <c r="K441" s="67"/>
      <c r="L441" s="4"/>
      <c r="M441" s="59"/>
      <c r="N441" s="53"/>
      <c r="O441" s="67"/>
      <c r="P441" s="108"/>
      <c r="Q441" s="108"/>
      <c r="R441" s="103"/>
      <c r="S441" s="103"/>
      <c r="T441" s="7"/>
      <c r="U441" s="7"/>
      <c r="V441" s="7"/>
      <c r="W441" s="7"/>
    </row>
    <row r="442" customFormat="false" ht="12.75" hidden="false" customHeight="false" outlineLevel="0" collapsed="false">
      <c r="B442" s="7"/>
      <c r="C442" s="7"/>
      <c r="D442" s="7"/>
      <c r="E442" s="7"/>
      <c r="F442" s="54"/>
      <c r="G442" s="54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54"/>
      <c r="S442" s="54"/>
      <c r="T442" s="7"/>
      <c r="U442" s="7"/>
      <c r="V442" s="7"/>
      <c r="W442" s="7"/>
    </row>
    <row r="443" customFormat="false" ht="12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</row>
    <row r="444" customFormat="false" ht="12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</row>
    <row r="445" customFormat="false" ht="12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</row>
    <row r="446" customFormat="false" ht="12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</row>
    <row r="447" customFormat="false" ht="12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</row>
    <row r="448" customFormat="fals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</row>
    <row r="449" customFormat="false" ht="15.75" hidden="false" customHeight="false" outlineLevel="0" collapsed="false">
      <c r="B449" s="7"/>
      <c r="C449" s="7"/>
      <c r="D449" s="7"/>
      <c r="E449" s="7"/>
      <c r="F449" s="72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</row>
    <row r="450" customFormat="false" ht="12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</row>
    <row r="451" customFormat="false" ht="12.75" hidden="false" customHeight="false" outlineLevel="0" collapsed="false">
      <c r="B451" s="54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</row>
    <row r="452" customFormat="false" ht="12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</row>
    <row r="453" customFormat="false" ht="12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54"/>
      <c r="J453" s="54"/>
      <c r="K453" s="54"/>
      <c r="L453" s="54"/>
      <c r="M453" s="7"/>
      <c r="N453" s="54"/>
      <c r="O453" s="7"/>
      <c r="P453" s="7"/>
      <c r="Q453" s="7"/>
      <c r="R453" s="7"/>
      <c r="S453" s="7"/>
      <c r="T453" s="7"/>
      <c r="U453" s="7"/>
      <c r="V453" s="7"/>
      <c r="W453" s="7"/>
    </row>
    <row r="454" customFormat="false" ht="12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54"/>
      <c r="J454" s="54"/>
      <c r="K454" s="54"/>
      <c r="L454" s="54"/>
      <c r="M454" s="54"/>
      <c r="N454" s="54"/>
      <c r="O454" s="54"/>
      <c r="P454" s="54"/>
      <c r="Q454" s="7"/>
      <c r="R454" s="7"/>
      <c r="S454" s="7"/>
      <c r="T454" s="7"/>
      <c r="U454" s="7"/>
      <c r="V454" s="7"/>
      <c r="W454" s="7"/>
    </row>
    <row r="455" customFormat="fals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</row>
    <row r="456" customFormat="false" ht="12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</row>
    <row r="457" customFormat="false" ht="12.75" hidden="false" customHeight="false" outlineLevel="0" collapsed="false">
      <c r="B457" s="73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</row>
    <row r="458" customFormat="false" ht="12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</row>
    <row r="459" customFormat="false" ht="3.75" hidden="false" customHeight="tru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</row>
    <row r="460" customFormat="false" ht="12.75" hidden="false" customHeight="true" outlineLevel="0" collapsed="false">
      <c r="B460" s="7"/>
      <c r="C460" s="7"/>
      <c r="D460" s="7"/>
      <c r="E460" s="7"/>
      <c r="F460" s="45"/>
      <c r="G460" s="109"/>
      <c r="H460" s="67"/>
      <c r="I460" s="110"/>
      <c r="J460" s="59"/>
      <c r="K460" s="53"/>
      <c r="L460" s="53"/>
      <c r="M460" s="73"/>
      <c r="N460" s="53"/>
      <c r="O460" s="67"/>
      <c r="P460" s="78"/>
      <c r="Q460" s="78"/>
      <c r="R460" s="53"/>
      <c r="S460" s="53"/>
      <c r="T460" s="7"/>
      <c r="U460" s="7"/>
      <c r="V460" s="7"/>
      <c r="W460" s="7"/>
    </row>
    <row r="461" customFormat="false" ht="12.75" hidden="false" customHeight="false" outlineLevel="0" collapsed="false">
      <c r="B461" s="7"/>
      <c r="C461" s="7"/>
      <c r="D461" s="7"/>
      <c r="E461" s="7"/>
      <c r="F461" s="53"/>
      <c r="G461" s="59"/>
      <c r="H461" s="4"/>
      <c r="I461" s="110"/>
      <c r="J461" s="59"/>
      <c r="K461" s="67"/>
      <c r="L461" s="4"/>
      <c r="M461" s="59"/>
      <c r="N461" s="53"/>
      <c r="O461" s="4"/>
      <c r="P461" s="78"/>
      <c r="Q461" s="78"/>
      <c r="R461" s="53"/>
      <c r="S461" s="53"/>
      <c r="T461" s="7"/>
      <c r="U461" s="7"/>
      <c r="V461" s="7"/>
      <c r="W461" s="7"/>
    </row>
    <row r="462" customFormat="false" ht="12.75" hidden="false" customHeight="false" outlineLevel="0" collapsed="false">
      <c r="B462" s="7"/>
      <c r="C462" s="44"/>
      <c r="D462" s="44"/>
      <c r="E462" s="7"/>
      <c r="F462" s="53"/>
      <c r="G462" s="59"/>
      <c r="H462" s="4"/>
      <c r="I462" s="110"/>
      <c r="J462" s="59"/>
      <c r="K462" s="67"/>
      <c r="L462" s="4"/>
      <c r="M462" s="59"/>
      <c r="N462" s="53"/>
      <c r="O462" s="4"/>
      <c r="P462" s="66"/>
      <c r="Q462" s="66"/>
      <c r="R462" s="53"/>
      <c r="S462" s="53"/>
      <c r="T462" s="7"/>
      <c r="U462" s="7"/>
      <c r="V462" s="7"/>
      <c r="W462" s="7"/>
    </row>
    <row r="463" customFormat="false" ht="12.75" hidden="false" customHeight="false" outlineLevel="0" collapsed="false">
      <c r="B463" s="7"/>
      <c r="C463" s="7"/>
      <c r="D463" s="7"/>
      <c r="E463" s="7"/>
      <c r="F463" s="7"/>
      <c r="G463" s="59"/>
      <c r="H463" s="67"/>
      <c r="I463" s="110"/>
      <c r="J463" s="59"/>
      <c r="K463" s="53"/>
      <c r="L463" s="4"/>
      <c r="M463" s="59"/>
      <c r="N463" s="53"/>
      <c r="O463" s="67"/>
      <c r="P463" s="78"/>
      <c r="Q463" s="78"/>
      <c r="R463" s="53"/>
      <c r="S463" s="53"/>
      <c r="T463" s="7"/>
      <c r="U463" s="7"/>
      <c r="V463" s="7"/>
      <c r="W463" s="7"/>
    </row>
    <row r="464" customFormat="false" ht="12.75" hidden="false" customHeight="false" outlineLevel="0" collapsed="false">
      <c r="B464" s="7"/>
      <c r="C464" s="7"/>
      <c r="D464" s="7"/>
      <c r="E464" s="7"/>
      <c r="F464" s="45"/>
      <c r="G464" s="59"/>
      <c r="H464" s="67"/>
      <c r="I464" s="110"/>
      <c r="J464" s="59"/>
      <c r="K464" s="53"/>
      <c r="L464" s="4"/>
      <c r="M464" s="59"/>
      <c r="N464" s="53"/>
      <c r="O464" s="67"/>
      <c r="P464" s="78"/>
      <c r="Q464" s="78"/>
      <c r="R464" s="53"/>
      <c r="S464" s="53"/>
      <c r="T464" s="7"/>
      <c r="U464" s="39"/>
      <c r="V464" s="39"/>
      <c r="W464" s="39"/>
    </row>
    <row r="465" customFormat="false" ht="12.75" hidden="false" customHeight="false" outlineLevel="0" collapsed="false">
      <c r="B465" s="7"/>
      <c r="C465" s="7"/>
      <c r="D465" s="7"/>
      <c r="E465" s="7"/>
      <c r="F465" s="53"/>
      <c r="G465" s="59"/>
      <c r="H465" s="4"/>
      <c r="I465" s="110"/>
      <c r="J465" s="59"/>
      <c r="K465" s="53"/>
      <c r="L465" s="4"/>
      <c r="M465" s="59"/>
      <c r="N465" s="53"/>
      <c r="O465" s="4"/>
      <c r="P465" s="66"/>
      <c r="Q465" s="66"/>
      <c r="R465" s="53"/>
      <c r="S465" s="53"/>
      <c r="T465" s="7"/>
      <c r="U465" s="39"/>
      <c r="V465" s="7"/>
      <c r="W465" s="7"/>
    </row>
    <row r="466" customFormat="false" ht="12.75" hidden="false" customHeight="false" outlineLevel="0" collapsed="false">
      <c r="B466" s="7"/>
      <c r="C466" s="7"/>
      <c r="D466" s="7"/>
      <c r="E466" s="7"/>
      <c r="F466" s="53"/>
      <c r="G466" s="59"/>
      <c r="H466" s="4"/>
      <c r="I466" s="110"/>
      <c r="J466" s="59"/>
      <c r="K466" s="67"/>
      <c r="L466" s="4"/>
      <c r="M466" s="59"/>
      <c r="N466" s="53"/>
      <c r="O466" s="4"/>
      <c r="P466" s="66"/>
      <c r="Q466" s="66"/>
      <c r="R466" s="53"/>
      <c r="S466" s="53"/>
      <c r="T466" s="7"/>
      <c r="U466" s="7"/>
      <c r="V466" s="7"/>
      <c r="W466" s="7"/>
    </row>
    <row r="467" customFormat="false" ht="12.75" hidden="false" customHeight="false" outlineLevel="0" collapsed="false">
      <c r="B467" s="7"/>
      <c r="C467" s="7"/>
      <c r="D467" s="7"/>
      <c r="E467" s="7"/>
      <c r="F467" s="53"/>
      <c r="G467" s="59"/>
      <c r="H467" s="4"/>
      <c r="I467" s="110"/>
      <c r="J467" s="59"/>
      <c r="K467" s="67"/>
      <c r="L467" s="4"/>
      <c r="M467" s="59"/>
      <c r="N467" s="53"/>
      <c r="O467" s="4"/>
      <c r="P467" s="66"/>
      <c r="Q467" s="66"/>
      <c r="R467" s="53"/>
      <c r="S467" s="53"/>
      <c r="T467" s="7"/>
      <c r="U467" s="7"/>
      <c r="V467" s="7"/>
      <c r="W467" s="7"/>
    </row>
    <row r="468" customFormat="false" ht="12.75" hidden="false" customHeight="false" outlineLevel="0" collapsed="false">
      <c r="B468" s="7"/>
      <c r="C468" s="7"/>
      <c r="D468" s="7"/>
      <c r="E468" s="7"/>
      <c r="F468" s="53"/>
      <c r="G468" s="59"/>
      <c r="H468" s="4"/>
      <c r="I468" s="110"/>
      <c r="J468" s="59"/>
      <c r="K468" s="67"/>
      <c r="L468" s="4"/>
      <c r="M468" s="59"/>
      <c r="N468" s="53"/>
      <c r="O468" s="4"/>
      <c r="P468" s="66"/>
      <c r="Q468" s="66"/>
      <c r="R468" s="53"/>
      <c r="S468" s="53"/>
      <c r="T468" s="7"/>
      <c r="U468" s="7"/>
      <c r="V468" s="7"/>
      <c r="W468" s="7"/>
    </row>
    <row r="469" customFormat="false" ht="12.75" hidden="false" customHeight="false" outlineLevel="0" collapsed="false">
      <c r="B469" s="7"/>
      <c r="C469" s="7"/>
      <c r="D469" s="7"/>
      <c r="E469" s="7"/>
      <c r="F469" s="7"/>
      <c r="G469" s="59"/>
      <c r="H469" s="4"/>
      <c r="I469" s="110"/>
      <c r="J469" s="59"/>
      <c r="K469" s="53"/>
      <c r="L469" s="4"/>
      <c r="M469" s="59"/>
      <c r="N469" s="53"/>
      <c r="O469" s="4"/>
      <c r="P469" s="66"/>
      <c r="Q469" s="66"/>
      <c r="R469" s="53"/>
      <c r="S469" s="53"/>
      <c r="T469" s="7"/>
      <c r="U469" s="7"/>
      <c r="V469" s="7"/>
      <c r="W469" s="7"/>
    </row>
    <row r="470" customFormat="false" ht="12.75" hidden="false" customHeight="false" outlineLevel="0" collapsed="false">
      <c r="B470" s="7"/>
      <c r="C470" s="7"/>
      <c r="D470" s="7"/>
      <c r="E470" s="7"/>
      <c r="F470" s="7"/>
      <c r="G470" s="59"/>
      <c r="H470" s="67"/>
      <c r="I470" s="110"/>
      <c r="J470" s="59"/>
      <c r="K470" s="53"/>
      <c r="L470" s="53"/>
      <c r="M470" s="59"/>
      <c r="N470" s="53"/>
      <c r="O470" s="67"/>
      <c r="P470" s="66"/>
      <c r="Q470" s="66"/>
      <c r="R470" s="53"/>
      <c r="S470" s="53"/>
      <c r="T470" s="7"/>
      <c r="U470" s="7"/>
      <c r="V470" s="7"/>
      <c r="W470" s="7"/>
    </row>
    <row r="471" customFormat="false" ht="12.75" hidden="false" customHeight="false" outlineLevel="0" collapsed="false">
      <c r="B471" s="7"/>
      <c r="C471" s="7"/>
      <c r="D471" s="7"/>
      <c r="E471" s="7"/>
      <c r="F471" s="7"/>
      <c r="G471" s="59"/>
      <c r="H471" s="67"/>
      <c r="I471" s="110"/>
      <c r="J471" s="59"/>
      <c r="K471" s="53"/>
      <c r="L471" s="53"/>
      <c r="M471" s="59"/>
      <c r="N471" s="53"/>
      <c r="O471" s="67"/>
      <c r="P471" s="66"/>
      <c r="Q471" s="66"/>
      <c r="R471" s="53"/>
      <c r="S471" s="53"/>
      <c r="T471" s="7"/>
      <c r="U471" s="7"/>
      <c r="V471" s="7"/>
      <c r="W471" s="7"/>
    </row>
    <row r="472" customFormat="false" ht="12.75" hidden="false" customHeight="false" outlineLevel="0" collapsed="false">
      <c r="B472" s="7"/>
      <c r="C472" s="7"/>
      <c r="D472" s="7"/>
      <c r="E472" s="7"/>
      <c r="F472" s="45"/>
      <c r="G472" s="59"/>
      <c r="H472" s="4"/>
      <c r="I472" s="110"/>
      <c r="J472" s="59"/>
      <c r="K472" s="53"/>
      <c r="L472" s="4"/>
      <c r="M472" s="59"/>
      <c r="N472" s="53"/>
      <c r="O472" s="4"/>
      <c r="P472" s="66"/>
      <c r="Q472" s="66"/>
      <c r="R472" s="53"/>
      <c r="S472" s="53"/>
      <c r="T472" s="7"/>
      <c r="U472" s="7"/>
      <c r="V472" s="7"/>
      <c r="W472" s="7"/>
    </row>
    <row r="473" customFormat="false" ht="12.75" hidden="false" customHeight="false" outlineLevel="0" collapsed="false">
      <c r="B473" s="7"/>
      <c r="C473" s="7"/>
      <c r="D473" s="7"/>
      <c r="E473" s="7"/>
      <c r="F473" s="53"/>
      <c r="G473" s="59"/>
      <c r="H473" s="4"/>
      <c r="I473" s="110"/>
      <c r="J473" s="59"/>
      <c r="K473" s="67"/>
      <c r="L473" s="4"/>
      <c r="M473" s="59"/>
      <c r="N473" s="53"/>
      <c r="O473" s="4"/>
      <c r="P473" s="66"/>
      <c r="Q473" s="66"/>
      <c r="R473" s="53"/>
      <c r="S473" s="53"/>
      <c r="T473" s="84"/>
      <c r="U473" s="7"/>
      <c r="V473" s="7"/>
      <c r="W473" s="7"/>
    </row>
    <row r="474" customFormat="false" ht="12.75" hidden="false" customHeight="false" outlineLevel="0" collapsed="false">
      <c r="B474" s="7"/>
      <c r="C474" s="7"/>
      <c r="D474" s="7"/>
      <c r="E474" s="7"/>
      <c r="F474" s="45"/>
      <c r="G474" s="59"/>
      <c r="H474" s="4"/>
      <c r="I474" s="110"/>
      <c r="J474" s="59"/>
      <c r="K474" s="53"/>
      <c r="L474" s="4"/>
      <c r="M474" s="59"/>
      <c r="N474" s="53"/>
      <c r="O474" s="4"/>
      <c r="P474" s="66"/>
      <c r="Q474" s="66"/>
      <c r="R474" s="53"/>
      <c r="S474" s="53"/>
      <c r="T474" s="84"/>
      <c r="U474" s="7"/>
      <c r="V474" s="7"/>
      <c r="W474" s="7"/>
    </row>
    <row r="475" customFormat="false" ht="12.75" hidden="false" customHeight="false" outlineLevel="0" collapsed="false">
      <c r="B475" s="7"/>
      <c r="C475" s="7"/>
      <c r="D475" s="7"/>
      <c r="E475" s="7"/>
      <c r="F475" s="53"/>
      <c r="G475" s="59"/>
      <c r="H475" s="4"/>
      <c r="I475" s="110"/>
      <c r="J475" s="59"/>
      <c r="K475" s="53"/>
      <c r="L475" s="83"/>
      <c r="M475" s="59"/>
      <c r="N475" s="53"/>
      <c r="O475" s="4"/>
      <c r="P475" s="66"/>
      <c r="Q475" s="66"/>
      <c r="R475" s="53"/>
      <c r="S475" s="53"/>
      <c r="T475" s="84"/>
      <c r="U475" s="7"/>
      <c r="V475" s="7"/>
      <c r="W475" s="7"/>
    </row>
    <row r="476" customFormat="false" ht="12.75" hidden="false" customHeight="false" outlineLevel="0" collapsed="false">
      <c r="B476" s="7"/>
      <c r="C476" s="7"/>
      <c r="D476" s="7"/>
      <c r="E476" s="7"/>
      <c r="F476" s="53"/>
      <c r="G476" s="59"/>
      <c r="H476" s="4"/>
      <c r="I476" s="110"/>
      <c r="J476" s="59"/>
      <c r="K476" s="67"/>
      <c r="L476" s="4"/>
      <c r="M476" s="59"/>
      <c r="N476" s="53"/>
      <c r="O476" s="4"/>
      <c r="P476" s="66"/>
      <c r="Q476" s="66"/>
      <c r="R476" s="53"/>
      <c r="S476" s="53"/>
      <c r="T476" s="84"/>
      <c r="U476" s="39"/>
      <c r="V476" s="39"/>
      <c r="W476" s="39"/>
    </row>
    <row r="477" customFormat="false" ht="12.75" hidden="false" customHeight="false" outlineLevel="0" collapsed="false">
      <c r="B477" s="7"/>
      <c r="C477" s="7"/>
      <c r="D477" s="7"/>
      <c r="E477" s="7"/>
      <c r="F477" s="45"/>
      <c r="G477" s="59"/>
      <c r="H477" s="4"/>
      <c r="I477" s="110"/>
      <c r="J477" s="59"/>
      <c r="K477" s="53"/>
      <c r="L477" s="4"/>
      <c r="M477" s="59"/>
      <c r="N477" s="53"/>
      <c r="O477" s="4"/>
      <c r="P477" s="66"/>
      <c r="Q477" s="66"/>
      <c r="R477" s="53"/>
      <c r="S477" s="53"/>
      <c r="T477" s="7"/>
      <c r="U477" s="7"/>
      <c r="V477" s="7"/>
      <c r="W477" s="7"/>
    </row>
    <row r="478" customFormat="false" ht="12.75" hidden="false" customHeight="false" outlineLevel="0" collapsed="false">
      <c r="B478" s="7"/>
      <c r="C478" s="46"/>
      <c r="D478" s="7"/>
      <c r="E478" s="7"/>
      <c r="F478" s="53"/>
      <c r="G478" s="59"/>
      <c r="H478" s="4"/>
      <c r="I478" s="110"/>
      <c r="J478" s="59"/>
      <c r="K478" s="67"/>
      <c r="L478" s="53"/>
      <c r="M478" s="59"/>
      <c r="N478" s="53"/>
      <c r="O478" s="4"/>
      <c r="P478" s="66"/>
      <c r="Q478" s="66"/>
      <c r="R478" s="53"/>
      <c r="S478" s="53"/>
      <c r="T478" s="7"/>
      <c r="U478" s="7"/>
      <c r="V478" s="7"/>
      <c r="W478" s="7"/>
    </row>
    <row r="479" customFormat="false" ht="12.75" hidden="false" customHeight="false" outlineLevel="0" collapsed="false">
      <c r="B479" s="7"/>
      <c r="C479" s="7"/>
      <c r="D479" s="7"/>
      <c r="E479" s="7"/>
      <c r="F479" s="53"/>
      <c r="G479" s="59"/>
      <c r="H479" s="4"/>
      <c r="I479" s="110"/>
      <c r="J479" s="59"/>
      <c r="K479" s="67"/>
      <c r="L479" s="4"/>
      <c r="M479" s="59"/>
      <c r="N479" s="53"/>
      <c r="O479" s="4"/>
      <c r="P479" s="66"/>
      <c r="Q479" s="66"/>
      <c r="R479" s="53"/>
      <c r="S479" s="53"/>
      <c r="T479" s="7"/>
      <c r="U479" s="7"/>
      <c r="V479" s="7"/>
      <c r="W479" s="7"/>
    </row>
    <row r="480" customFormat="false" ht="12.75" hidden="false" customHeight="false" outlineLevel="0" collapsed="false">
      <c r="B480" s="7"/>
      <c r="C480" s="7"/>
      <c r="D480" s="7"/>
      <c r="E480" s="7"/>
      <c r="F480" s="53"/>
      <c r="G480" s="59"/>
      <c r="H480" s="4"/>
      <c r="I480" s="53"/>
      <c r="J480" s="59"/>
      <c r="K480" s="67"/>
      <c r="L480" s="53"/>
      <c r="M480" s="59"/>
      <c r="N480" s="67"/>
      <c r="O480" s="68"/>
      <c r="P480" s="69"/>
      <c r="Q480" s="69"/>
      <c r="R480" s="53"/>
      <c r="S480" s="53"/>
      <c r="T480" s="7"/>
      <c r="U480" s="7"/>
      <c r="V480" s="7"/>
      <c r="W480" s="7"/>
    </row>
    <row r="481" customFormat="false" ht="12.75" hidden="false" customHeight="false" outlineLevel="0" collapsed="false">
      <c r="B481" s="7"/>
      <c r="C481" s="7"/>
      <c r="D481" s="7"/>
      <c r="E481" s="7"/>
      <c r="F481" s="7"/>
      <c r="G481" s="59"/>
      <c r="H481" s="4"/>
      <c r="I481" s="110"/>
      <c r="J481" s="59"/>
      <c r="K481" s="53"/>
      <c r="L481" s="4"/>
      <c r="M481" s="59"/>
      <c r="N481" s="53"/>
      <c r="O481" s="4"/>
      <c r="P481" s="66"/>
      <c r="Q481" s="66"/>
      <c r="R481" s="53"/>
      <c r="S481" s="53"/>
      <c r="T481" s="7"/>
      <c r="U481" s="7"/>
      <c r="V481" s="7"/>
      <c r="W481" s="7"/>
    </row>
    <row r="482" customFormat="false" ht="12.75" hidden="false" customHeight="false" outlineLevel="0" collapsed="false">
      <c r="B482" s="98"/>
      <c r="C482" s="98"/>
      <c r="D482" s="98"/>
      <c r="E482" s="98"/>
      <c r="F482" s="98"/>
      <c r="G482" s="111"/>
      <c r="H482" s="95"/>
      <c r="I482" s="112"/>
      <c r="J482" s="98"/>
      <c r="K482" s="98"/>
      <c r="L482" s="98"/>
      <c r="M482" s="98"/>
      <c r="N482" s="98"/>
      <c r="O482" s="95"/>
      <c r="P482" s="96"/>
      <c r="Q482" s="96"/>
      <c r="R482" s="98"/>
      <c r="S482" s="113"/>
      <c r="T482" s="7"/>
      <c r="U482" s="7"/>
      <c r="V482" s="7"/>
      <c r="W482" s="7"/>
    </row>
    <row r="483" customFormat="false" ht="12.75" hidden="false" customHeight="false" outlineLevel="0" collapsed="false">
      <c r="B483" s="7"/>
      <c r="C483" s="98"/>
      <c r="D483" s="98"/>
      <c r="E483" s="98"/>
      <c r="F483" s="98"/>
      <c r="G483" s="114"/>
      <c r="H483" s="96"/>
      <c r="I483" s="112"/>
      <c r="J483" s="98"/>
      <c r="K483" s="98"/>
      <c r="L483" s="98"/>
      <c r="M483" s="98"/>
      <c r="N483" s="98"/>
      <c r="O483" s="96"/>
      <c r="P483" s="96"/>
      <c r="Q483" s="96"/>
      <c r="R483" s="98"/>
      <c r="S483" s="113"/>
      <c r="T483" s="7"/>
      <c r="U483" s="7"/>
      <c r="V483" s="7"/>
      <c r="W483" s="7"/>
    </row>
    <row r="484" customFormat="false" ht="12.75" hidden="false" customHeight="false" outlineLevel="0" collapsed="false">
      <c r="B484" s="7"/>
      <c r="C484" s="7"/>
      <c r="D484" s="7"/>
      <c r="E484" s="7"/>
      <c r="F484" s="54"/>
      <c r="G484" s="54"/>
      <c r="H484" s="75"/>
      <c r="I484" s="115"/>
      <c r="J484" s="54"/>
      <c r="K484" s="54"/>
      <c r="L484" s="54"/>
      <c r="M484" s="54"/>
      <c r="N484" s="54"/>
      <c r="O484" s="75"/>
      <c r="P484" s="75"/>
      <c r="Q484" s="75"/>
      <c r="R484" s="54"/>
      <c r="S484" s="116"/>
      <c r="T484" s="7"/>
      <c r="U484" s="7"/>
      <c r="V484" s="7"/>
      <c r="W484" s="7"/>
    </row>
    <row r="485" customFormat="false" ht="12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</row>
    <row r="486" customFormat="false" ht="12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</row>
    <row r="487" customFormat="false" ht="15.75" hidden="false" customHeight="false" outlineLevel="0" collapsed="false">
      <c r="B487" s="7"/>
      <c r="C487" s="7"/>
      <c r="D487" s="7"/>
      <c r="E487" s="7"/>
      <c r="F487" s="72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</row>
    <row r="488" customFormat="false" ht="12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</row>
    <row r="489" customFormat="false" ht="12.75" hidden="false" customHeight="false" outlineLevel="0" collapsed="false">
      <c r="B489" s="54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</row>
    <row r="490" customFormat="false" ht="12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</row>
    <row r="491" customFormat="false" ht="12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54"/>
      <c r="Q491" s="7"/>
      <c r="R491" s="7"/>
      <c r="S491" s="7"/>
      <c r="T491" s="7"/>
      <c r="U491" s="7"/>
      <c r="V491" s="7"/>
      <c r="W491" s="7"/>
    </row>
    <row r="492" customFormat="false" ht="12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</row>
    <row r="493" customFormat="false" ht="12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</row>
    <row r="494" customFormat="false" ht="12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</row>
    <row r="495" customFormat="false" ht="12.75" hidden="false" customHeight="false" outlineLevel="0" collapsed="false">
      <c r="B495" s="73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</row>
    <row r="496" customFormat="false" ht="12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</row>
    <row r="497" customFormat="false" ht="5.25" hidden="false" customHeight="tru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</row>
    <row r="498" customFormat="false" ht="12.75" hidden="false" customHeight="false" outlineLevel="0" collapsed="false">
      <c r="B498" s="7"/>
      <c r="C498" s="7"/>
      <c r="D498" s="7"/>
      <c r="E498" s="7"/>
      <c r="F498" s="53"/>
      <c r="G498" s="59"/>
      <c r="H498" s="67"/>
      <c r="I498" s="4"/>
      <c r="J498" s="59"/>
      <c r="K498" s="53"/>
      <c r="L498" s="4"/>
      <c r="M498" s="59"/>
      <c r="N498" s="53"/>
      <c r="O498" s="67"/>
      <c r="P498" s="67"/>
      <c r="Q498" s="67"/>
      <c r="R498" s="53"/>
      <c r="S498" s="53"/>
      <c r="T498" s="7"/>
      <c r="U498" s="7"/>
      <c r="V498" s="7"/>
      <c r="W498" s="7"/>
    </row>
    <row r="499" customFormat="false" ht="12.75" hidden="false" customHeight="false" outlineLevel="0" collapsed="false">
      <c r="B499" s="7"/>
      <c r="C499" s="7"/>
      <c r="D499" s="7"/>
      <c r="E499" s="53"/>
      <c r="F499" s="53"/>
      <c r="G499" s="59"/>
      <c r="H499" s="67"/>
      <c r="I499" s="4"/>
      <c r="J499" s="59"/>
      <c r="K499" s="53"/>
      <c r="L499" s="4"/>
      <c r="M499" s="59"/>
      <c r="N499" s="53"/>
      <c r="O499" s="67"/>
      <c r="P499" s="67"/>
      <c r="Q499" s="67"/>
      <c r="R499" s="53"/>
      <c r="S499" s="53"/>
      <c r="T499" s="7"/>
      <c r="U499" s="7"/>
      <c r="V499" s="7"/>
      <c r="W499" s="7"/>
    </row>
    <row r="500" customFormat="false" ht="12.75" hidden="false" customHeight="false" outlineLevel="0" collapsed="false">
      <c r="B500" s="7"/>
      <c r="C500" s="7"/>
      <c r="D500" s="7"/>
      <c r="E500" s="7"/>
      <c r="F500" s="53"/>
      <c r="G500" s="59"/>
      <c r="H500" s="67"/>
      <c r="I500" s="4"/>
      <c r="J500" s="59"/>
      <c r="K500" s="53"/>
      <c r="L500" s="4"/>
      <c r="M500" s="59"/>
      <c r="N500" s="53"/>
      <c r="O500" s="67"/>
      <c r="P500" s="67"/>
      <c r="Q500" s="67"/>
      <c r="R500" s="53"/>
      <c r="S500" s="53"/>
      <c r="T500" s="7"/>
      <c r="U500" s="7"/>
      <c r="V500" s="7"/>
      <c r="W500" s="7"/>
    </row>
    <row r="501" customFormat="false" ht="12.75" hidden="false" customHeight="false" outlineLevel="0" collapsed="false">
      <c r="B501" s="7"/>
      <c r="C501" s="7"/>
      <c r="D501" s="7"/>
      <c r="E501" s="7"/>
      <c r="F501" s="53"/>
      <c r="G501" s="59"/>
      <c r="H501" s="67"/>
      <c r="I501" s="59"/>
      <c r="J501" s="59"/>
      <c r="K501" s="58"/>
      <c r="L501" s="59"/>
      <c r="M501" s="59"/>
      <c r="N501" s="53"/>
      <c r="O501" s="67"/>
      <c r="P501" s="67"/>
      <c r="Q501" s="78"/>
      <c r="R501" s="53"/>
      <c r="S501" s="53"/>
      <c r="T501" s="7"/>
      <c r="U501" s="7"/>
      <c r="V501" s="7"/>
      <c r="W501" s="7"/>
    </row>
    <row r="502" customFormat="false" ht="12.75" hidden="false" customHeight="false" outlineLevel="0" collapsed="false">
      <c r="B502" s="7"/>
      <c r="C502" s="46"/>
      <c r="D502" s="45"/>
      <c r="E502" s="7"/>
      <c r="F502" s="53"/>
      <c r="G502" s="59"/>
      <c r="H502" s="67"/>
      <c r="I502" s="53"/>
      <c r="J502" s="59"/>
      <c r="K502" s="67"/>
      <c r="L502" s="53"/>
      <c r="M502" s="59"/>
      <c r="N502" s="67"/>
      <c r="O502" s="79"/>
      <c r="P502" s="80"/>
      <c r="Q502" s="80"/>
      <c r="R502" s="53"/>
      <c r="S502" s="53"/>
      <c r="T502" s="7"/>
      <c r="U502" s="7"/>
      <c r="V502" s="7"/>
      <c r="W502" s="7"/>
    </row>
    <row r="503" customFormat="false" ht="12.75" hidden="false" customHeight="false" outlineLevel="0" collapsed="false">
      <c r="B503" s="7"/>
      <c r="C503" s="7"/>
      <c r="D503" s="7"/>
      <c r="E503" s="7"/>
      <c r="F503" s="7"/>
      <c r="G503" s="7"/>
      <c r="H503" s="38"/>
      <c r="I503" s="7"/>
      <c r="J503" s="7"/>
      <c r="K503" s="7"/>
      <c r="L503" s="7"/>
      <c r="M503" s="7"/>
      <c r="N503" s="7"/>
      <c r="O503" s="117"/>
      <c r="P503" s="57"/>
      <c r="Q503" s="57"/>
      <c r="R503" s="7"/>
      <c r="S503" s="7"/>
      <c r="T503" s="7"/>
      <c r="U503" s="7"/>
      <c r="V503" s="7"/>
      <c r="W503" s="7"/>
    </row>
    <row r="504" customFormat="false" ht="12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117"/>
      <c r="P504" s="7"/>
      <c r="Q504" s="7"/>
      <c r="R504" s="7"/>
      <c r="S504" s="7"/>
      <c r="T504" s="7"/>
      <c r="U504" s="7"/>
      <c r="V504" s="7"/>
      <c r="W504" s="7"/>
    </row>
    <row r="505" customFormat="false" ht="12.75" hidden="false" customHeight="false" outlineLevel="0" collapsed="false">
      <c r="B505" s="7"/>
      <c r="C505" s="7"/>
      <c r="D505" s="7"/>
      <c r="E505" s="7"/>
      <c r="F505" s="54"/>
      <c r="G505" s="54"/>
      <c r="H505" s="76"/>
      <c r="I505" s="54"/>
      <c r="J505" s="54"/>
      <c r="K505" s="54"/>
      <c r="L505" s="54"/>
      <c r="M505" s="54"/>
      <c r="N505" s="54"/>
      <c r="O505" s="76"/>
      <c r="P505" s="76"/>
      <c r="Q505" s="76"/>
      <c r="R505" s="54"/>
      <c r="S505" s="54"/>
      <c r="T505" s="7"/>
      <c r="U505" s="7"/>
      <c r="V505" s="7"/>
      <c r="W505" s="7"/>
    </row>
    <row r="506" customFormat="false" ht="12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</row>
    <row r="507" customFormat="false" ht="12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</row>
    <row r="508" customFormat="false" ht="12.75" hidden="false" customHeight="false" outlineLevel="0" collapsed="false">
      <c r="B508" s="7"/>
      <c r="C508" s="7"/>
      <c r="D508" s="7"/>
      <c r="E508" s="7"/>
      <c r="F508" s="7"/>
      <c r="G508" s="7"/>
      <c r="H508" s="38"/>
      <c r="I508" s="7"/>
      <c r="J508" s="7"/>
      <c r="K508" s="7"/>
      <c r="L508" s="7"/>
      <c r="M508" s="7"/>
      <c r="N508" s="7"/>
      <c r="O508" s="38"/>
      <c r="P508" s="38"/>
      <c r="Q508" s="38"/>
      <c r="R508" s="7"/>
      <c r="S508" s="7"/>
      <c r="T508" s="7"/>
      <c r="U508" s="7"/>
      <c r="V508" s="7"/>
      <c r="W508" s="7"/>
    </row>
    <row r="509" customFormat="false" ht="12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</row>
    <row r="510" customFormat="false" ht="12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</row>
    <row r="511" customFormat="false" ht="12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</row>
    <row r="512" customFormat="false" ht="12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</row>
    <row r="513" customFormat="false" ht="12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</row>
    <row r="514" customFormat="false" ht="12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</row>
    <row r="515" customFormat="false" ht="12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</row>
    <row r="516" customFormat="false" ht="12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</row>
    <row r="517" customFormat="false" ht="12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</row>
    <row r="518" customFormat="false" ht="12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</row>
    <row r="519" customFormat="false" ht="12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</row>
    <row r="520" customFormat="false" ht="12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</row>
    <row r="521" customFormat="false" ht="12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</row>
    <row r="522" customFormat="false" ht="12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</row>
    <row r="523" customFormat="false" ht="12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</row>
    <row r="524" customFormat="false" ht="15.75" hidden="false" customHeight="false" outlineLevel="0" collapsed="false">
      <c r="B524" s="7"/>
      <c r="C524" s="7"/>
      <c r="D524" s="7"/>
      <c r="E524" s="7"/>
      <c r="F524" s="72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</row>
    <row r="525" customFormat="false" ht="12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</row>
    <row r="526" customFormat="false" ht="12.75" hidden="false" customHeight="false" outlineLevel="0" collapsed="false">
      <c r="B526" s="54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</row>
    <row r="527" customFormat="false" ht="12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</row>
    <row r="528" customFormat="false" ht="12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</row>
    <row r="529" customFormat="false" ht="12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</row>
    <row r="530" customFormat="false" ht="12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</row>
    <row r="531" customFormat="false" ht="12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</row>
    <row r="532" customFormat="false" ht="12.75" hidden="false" customHeight="false" outlineLevel="0" collapsed="false">
      <c r="B532" s="73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</row>
    <row r="533" customFormat="false" ht="12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</row>
    <row r="534" customFormat="false" ht="4.5" hidden="false" customHeight="tru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</row>
    <row r="535" customFormat="false" ht="12.75" hidden="false" customHeight="false" outlineLevel="0" collapsed="false">
      <c r="B535" s="7"/>
      <c r="C535" s="7"/>
      <c r="D535" s="7"/>
      <c r="E535" s="7"/>
      <c r="F535" s="7"/>
      <c r="G535" s="59"/>
      <c r="H535" s="67"/>
      <c r="I535" s="38"/>
      <c r="J535" s="59"/>
      <c r="K535" s="53"/>
      <c r="L535" s="38"/>
      <c r="M535" s="59"/>
      <c r="N535" s="53"/>
      <c r="O535" s="67"/>
      <c r="P535" s="67"/>
      <c r="Q535" s="67"/>
      <c r="R535" s="53"/>
      <c r="S535" s="53"/>
      <c r="T535" s="7"/>
      <c r="U535" s="7"/>
      <c r="V535" s="7"/>
      <c r="W535" s="7"/>
    </row>
    <row r="536" customFormat="false" ht="12.75" hidden="false" customHeight="false" outlineLevel="0" collapsed="false">
      <c r="B536" s="7"/>
      <c r="C536" s="7"/>
      <c r="D536" s="7"/>
      <c r="E536" s="7"/>
      <c r="F536" s="7"/>
      <c r="G536" s="59"/>
      <c r="H536" s="67"/>
      <c r="I536" s="59"/>
      <c r="J536" s="59"/>
      <c r="K536" s="53"/>
      <c r="L536" s="59"/>
      <c r="M536" s="59"/>
      <c r="N536" s="53"/>
      <c r="O536" s="67"/>
      <c r="P536" s="66"/>
      <c r="Q536" s="78"/>
      <c r="R536" s="53"/>
      <c r="S536" s="53"/>
      <c r="T536" s="7"/>
      <c r="U536" s="7"/>
      <c r="V536" s="7"/>
      <c r="W536" s="7"/>
    </row>
    <row r="537" customFormat="false" ht="12.75" hidden="false" customHeight="false" outlineLevel="0" collapsed="false">
      <c r="B537" s="7"/>
      <c r="C537" s="7"/>
      <c r="D537" s="7"/>
      <c r="E537" s="7"/>
      <c r="F537" s="7"/>
      <c r="G537" s="59"/>
      <c r="H537" s="4"/>
      <c r="I537" s="67"/>
      <c r="J537" s="59"/>
      <c r="K537" s="53"/>
      <c r="L537" s="59"/>
      <c r="M537" s="59"/>
      <c r="N537" s="53"/>
      <c r="O537" s="4"/>
      <c r="P537" s="66"/>
      <c r="Q537" s="66"/>
      <c r="R537" s="53"/>
      <c r="S537" s="53"/>
      <c r="T537" s="39"/>
      <c r="U537" s="39"/>
      <c r="V537" s="39"/>
      <c r="W537" s="39"/>
    </row>
    <row r="538" customFormat="false" ht="12.75" hidden="false" customHeight="false" outlineLevel="0" collapsed="false">
      <c r="B538" s="7"/>
      <c r="C538" s="7"/>
      <c r="D538" s="7"/>
      <c r="E538" s="7"/>
      <c r="F538" s="7"/>
      <c r="G538" s="59"/>
      <c r="H538" s="67"/>
      <c r="I538" s="59"/>
      <c r="J538" s="59"/>
      <c r="K538" s="53"/>
      <c r="L538" s="59"/>
      <c r="M538" s="59"/>
      <c r="N538" s="53"/>
      <c r="O538" s="67"/>
      <c r="P538" s="67"/>
      <c r="Q538" s="78"/>
      <c r="R538" s="53"/>
      <c r="S538" s="53"/>
      <c r="T538" s="7"/>
      <c r="U538" s="7"/>
      <c r="V538" s="7"/>
      <c r="W538" s="7"/>
    </row>
    <row r="539" customFormat="false" ht="12.75" hidden="false" customHeight="false" outlineLevel="0" collapsed="false">
      <c r="B539" s="7"/>
      <c r="C539" s="7"/>
      <c r="D539" s="7"/>
      <c r="E539" s="7"/>
      <c r="F539" s="7"/>
      <c r="G539" s="59"/>
      <c r="H539" s="67"/>
      <c r="I539" s="7"/>
      <c r="J539" s="73"/>
      <c r="K539" s="53"/>
      <c r="L539" s="7"/>
      <c r="M539" s="73"/>
      <c r="N539" s="53"/>
      <c r="O539" s="67"/>
      <c r="P539" s="4"/>
      <c r="Q539" s="78"/>
      <c r="R539" s="53"/>
      <c r="S539" s="53"/>
      <c r="T539" s="7"/>
      <c r="U539" s="7"/>
      <c r="V539" s="7"/>
      <c r="W539" s="7"/>
    </row>
    <row r="540" customFormat="false" ht="12.75" hidden="false" customHeight="false" outlineLevel="0" collapsed="false">
      <c r="B540" s="7"/>
      <c r="C540" s="7"/>
      <c r="D540" s="7"/>
      <c r="E540" s="7"/>
      <c r="F540" s="7"/>
      <c r="G540" s="59"/>
      <c r="H540" s="67"/>
      <c r="I540" s="7"/>
      <c r="J540" s="73"/>
      <c r="K540" s="53"/>
      <c r="L540" s="7"/>
      <c r="M540" s="73"/>
      <c r="N540" s="53"/>
      <c r="O540" s="67"/>
      <c r="P540" s="4"/>
      <c r="Q540" s="78"/>
      <c r="R540" s="7"/>
      <c r="S540" s="53"/>
      <c r="T540" s="7"/>
      <c r="U540" s="7"/>
      <c r="V540" s="7"/>
      <c r="W540" s="7"/>
    </row>
    <row r="541" customFormat="false" ht="12.75" hidden="false" customHeight="false" outlineLevel="0" collapsed="false">
      <c r="B541" s="7"/>
      <c r="C541" s="7"/>
      <c r="D541" s="7"/>
      <c r="E541" s="7"/>
      <c r="F541" s="7"/>
      <c r="G541" s="73"/>
      <c r="H541" s="106"/>
      <c r="I541" s="7"/>
      <c r="J541" s="73"/>
      <c r="K541" s="53"/>
      <c r="L541" s="7"/>
      <c r="M541" s="73"/>
      <c r="N541" s="53"/>
      <c r="O541" s="67"/>
      <c r="P541" s="4"/>
      <c r="Q541" s="4"/>
      <c r="R541" s="7"/>
      <c r="S541" s="53"/>
      <c r="T541" s="7"/>
      <c r="U541" s="7"/>
      <c r="V541" s="7"/>
      <c r="W541" s="7"/>
    </row>
    <row r="542" customFormat="false" ht="12.75" hidden="false" customHeight="false" outlineLevel="0" collapsed="false">
      <c r="B542" s="7"/>
      <c r="C542" s="7"/>
      <c r="D542" s="7"/>
      <c r="E542" s="7"/>
      <c r="F542" s="7"/>
      <c r="G542" s="73"/>
      <c r="H542" s="106"/>
      <c r="I542" s="7"/>
      <c r="J542" s="59"/>
      <c r="K542" s="53"/>
      <c r="L542" s="7"/>
      <c r="M542" s="73"/>
      <c r="N542" s="58"/>
      <c r="O542" s="106"/>
      <c r="P542" s="58"/>
      <c r="Q542" s="60"/>
      <c r="R542" s="7"/>
      <c r="S542" s="53"/>
      <c r="T542" s="7"/>
      <c r="U542" s="7"/>
      <c r="V542" s="7"/>
      <c r="W542" s="7"/>
    </row>
    <row r="543" customFormat="false" ht="12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38"/>
      <c r="Q543" s="7"/>
      <c r="R543" s="7"/>
      <c r="S543" s="7"/>
      <c r="T543" s="7"/>
      <c r="U543" s="7"/>
      <c r="V543" s="7"/>
      <c r="W543" s="7"/>
    </row>
    <row r="544" customFormat="false" ht="12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</row>
    <row r="545" customFormat="false" ht="12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</row>
    <row r="546" customFormat="false" ht="12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</row>
    <row r="547" customFormat="false" ht="12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</row>
    <row r="548" customFormat="false" ht="12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</row>
    <row r="549" customFormat="false" ht="12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</row>
    <row r="550" customFormat="false" ht="12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</row>
    <row r="551" customFormat="false" ht="12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</row>
    <row r="552" customFormat="false" ht="12.75" hidden="false" customHeight="false" outlineLevel="0" collapsed="false">
      <c r="B552" s="7"/>
      <c r="C552" s="7"/>
      <c r="D552" s="7"/>
      <c r="E552" s="7"/>
      <c r="F552" s="54"/>
      <c r="G552" s="54"/>
      <c r="H552" s="75"/>
      <c r="I552" s="54"/>
      <c r="J552" s="54"/>
      <c r="K552" s="54"/>
      <c r="L552" s="54"/>
      <c r="M552" s="54"/>
      <c r="N552" s="54"/>
      <c r="O552" s="75"/>
      <c r="P552" s="75"/>
      <c r="Q552" s="75"/>
      <c r="R552" s="54"/>
      <c r="S552" s="54"/>
      <c r="T552" s="7"/>
      <c r="U552" s="7"/>
      <c r="V552" s="7"/>
      <c r="W552" s="7"/>
    </row>
    <row r="553" customFormat="false" ht="12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81"/>
      <c r="Q553" s="7"/>
      <c r="R553" s="7"/>
      <c r="S553" s="7"/>
      <c r="T553" s="7"/>
      <c r="U553" s="7"/>
      <c r="V553" s="7"/>
      <c r="W553" s="7"/>
    </row>
    <row r="554" customFormat="false" ht="12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</row>
    <row r="555" customFormat="false" ht="12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</row>
    <row r="556" customFormat="false" ht="12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</row>
    <row r="557" customFormat="false" ht="12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</row>
    <row r="558" customFormat="false" ht="12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</row>
    <row r="559" customFormat="false" ht="12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</row>
    <row r="560" customFormat="false" ht="12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</row>
    <row r="561" customFormat="false" ht="15.75" hidden="false" customHeight="false" outlineLevel="0" collapsed="false">
      <c r="B561" s="7"/>
      <c r="C561" s="7"/>
      <c r="D561" s="7"/>
      <c r="E561" s="7"/>
      <c r="F561" s="72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</row>
    <row r="562" customFormat="false" ht="12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</row>
    <row r="563" customFormat="false" ht="12.75" hidden="false" customHeight="false" outlineLevel="0" collapsed="false">
      <c r="B563" s="54"/>
      <c r="C563" s="7"/>
      <c r="D563" s="7"/>
      <c r="E563" s="7"/>
      <c r="F563" s="7"/>
      <c r="G563" s="7"/>
      <c r="H563" s="7"/>
      <c r="I563" s="7"/>
      <c r="J563" s="7"/>
      <c r="K563" s="54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</row>
    <row r="564" customFormat="false" ht="12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</row>
    <row r="565" customFormat="false" ht="12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</row>
    <row r="566" customFormat="false" ht="12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</row>
    <row r="567" customFormat="false" ht="12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</row>
    <row r="568" customFormat="false" ht="12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</row>
    <row r="569" customFormat="false" ht="12.75" hidden="false" customHeight="false" outlineLevel="0" collapsed="false">
      <c r="B569" s="73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</row>
    <row r="570" customFormat="false" ht="12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</row>
    <row r="571" customFormat="false" ht="3.75" hidden="false" customHeight="tru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</row>
    <row r="572" customFormat="false" ht="12.75" hidden="false" customHeight="false" outlineLevel="0" collapsed="false">
      <c r="B572" s="7"/>
      <c r="C572" s="7"/>
      <c r="D572" s="7"/>
      <c r="E572" s="7"/>
      <c r="F572" s="7"/>
      <c r="G572" s="59"/>
      <c r="H572" s="106"/>
      <c r="I572" s="81"/>
      <c r="J572" s="59"/>
      <c r="K572" s="58"/>
      <c r="L572" s="81"/>
      <c r="M572" s="59"/>
      <c r="N572" s="58"/>
      <c r="O572" s="106"/>
      <c r="P572" s="58"/>
      <c r="Q572" s="106"/>
      <c r="R572" s="58"/>
      <c r="S572" s="53"/>
      <c r="T572" s="7"/>
      <c r="U572" s="7"/>
      <c r="V572" s="7"/>
      <c r="W572" s="7"/>
    </row>
    <row r="573" customFormat="false" ht="12.75" hidden="false" customHeight="false" outlineLevel="0" collapsed="false">
      <c r="B573" s="7"/>
      <c r="C573" s="7"/>
      <c r="D573" s="7"/>
      <c r="E573" s="7"/>
      <c r="F573" s="7"/>
      <c r="G573" s="59"/>
      <c r="H573" s="106"/>
      <c r="I573" s="81"/>
      <c r="J573" s="59"/>
      <c r="K573" s="58"/>
      <c r="L573" s="81"/>
      <c r="M573" s="59"/>
      <c r="N573" s="58"/>
      <c r="O573" s="106"/>
      <c r="P573" s="58"/>
      <c r="Q573" s="106"/>
      <c r="R573" s="58"/>
      <c r="S573" s="53"/>
      <c r="T573" s="7"/>
      <c r="U573" s="7"/>
      <c r="V573" s="7"/>
      <c r="W573" s="7"/>
    </row>
    <row r="574" customFormat="false" ht="12.75" hidden="false" customHeight="false" outlineLevel="0" collapsed="false">
      <c r="B574" s="7"/>
      <c r="C574" s="7"/>
      <c r="D574" s="7"/>
      <c r="E574" s="7"/>
      <c r="F574" s="7"/>
      <c r="G574" s="59"/>
      <c r="H574" s="106"/>
      <c r="I574" s="118"/>
      <c r="J574" s="59"/>
      <c r="K574" s="58"/>
      <c r="L574" s="118"/>
      <c r="M574" s="59"/>
      <c r="N574" s="58"/>
      <c r="O574" s="106"/>
      <c r="P574" s="58"/>
      <c r="Q574" s="106"/>
      <c r="R574" s="58"/>
      <c r="S574" s="53"/>
      <c r="T574" s="7"/>
      <c r="U574" s="7"/>
      <c r="V574" s="7"/>
      <c r="W574" s="7"/>
    </row>
    <row r="575" customFormat="false" ht="12.75" hidden="false" customHeight="false" outlineLevel="0" collapsed="false">
      <c r="B575" s="7"/>
      <c r="C575" s="7"/>
      <c r="D575" s="7"/>
      <c r="E575" s="7"/>
      <c r="F575" s="7"/>
      <c r="G575" s="59"/>
      <c r="H575" s="106"/>
      <c r="I575" s="118"/>
      <c r="J575" s="59"/>
      <c r="K575" s="58"/>
      <c r="L575" s="118"/>
      <c r="M575" s="59"/>
      <c r="N575" s="58"/>
      <c r="O575" s="106"/>
      <c r="P575" s="58"/>
      <c r="Q575" s="106"/>
      <c r="R575" s="58"/>
      <c r="S575" s="53"/>
      <c r="T575" s="7"/>
      <c r="U575" s="7"/>
      <c r="V575" s="7"/>
      <c r="W575" s="7"/>
    </row>
    <row r="576" customFormat="false" ht="12.75" hidden="false" customHeight="false" outlineLevel="0" collapsed="false">
      <c r="B576" s="7"/>
      <c r="C576" s="7"/>
      <c r="D576" s="7"/>
      <c r="E576" s="7"/>
      <c r="F576" s="7"/>
      <c r="G576" s="59"/>
      <c r="H576" s="106"/>
      <c r="I576" s="118"/>
      <c r="J576" s="59"/>
      <c r="K576" s="58"/>
      <c r="L576" s="118"/>
      <c r="M576" s="59"/>
      <c r="N576" s="58"/>
      <c r="O576" s="106"/>
      <c r="P576" s="58"/>
      <c r="Q576" s="106"/>
      <c r="R576" s="58"/>
      <c r="S576" s="53"/>
      <c r="T576" s="7"/>
      <c r="U576" s="7"/>
      <c r="V576" s="7"/>
      <c r="W576" s="7"/>
    </row>
    <row r="577" customFormat="false" ht="12.75" hidden="false" customHeight="false" outlineLevel="0" collapsed="false">
      <c r="B577" s="7"/>
      <c r="C577" s="7"/>
      <c r="D577" s="7"/>
      <c r="E577" s="7"/>
      <c r="F577" s="7"/>
      <c r="G577" s="73"/>
      <c r="H577" s="119"/>
      <c r="I577" s="118"/>
      <c r="J577" s="73"/>
      <c r="K577" s="58"/>
      <c r="L577" s="118"/>
      <c r="M577" s="73"/>
      <c r="N577" s="58"/>
      <c r="O577" s="58"/>
      <c r="P577" s="58"/>
      <c r="Q577" s="58"/>
      <c r="R577" s="58"/>
      <c r="S577" s="53"/>
      <c r="T577" s="7"/>
      <c r="U577" s="7"/>
      <c r="V577" s="7"/>
      <c r="W577" s="7"/>
    </row>
    <row r="578" customFormat="false" ht="12.75" hidden="false" customHeight="false" outlineLevel="0" collapsed="false">
      <c r="B578" s="7"/>
      <c r="C578" s="7"/>
      <c r="D578" s="7"/>
      <c r="E578" s="7"/>
      <c r="F578" s="54"/>
      <c r="G578" s="120"/>
      <c r="H578" s="121"/>
      <c r="I578" s="74"/>
      <c r="J578" s="120"/>
      <c r="K578" s="54"/>
      <c r="L578" s="74"/>
      <c r="M578" s="120"/>
      <c r="N578" s="54"/>
      <c r="O578" s="121"/>
      <c r="P578" s="122"/>
      <c r="Q578" s="121"/>
      <c r="R578" s="122"/>
      <c r="S578" s="54"/>
      <c r="T578" s="7"/>
      <c r="U578" s="7"/>
      <c r="V578" s="7"/>
      <c r="W578" s="7"/>
    </row>
    <row r="579" customFormat="false" ht="12.75" hidden="false" customHeight="false" outlineLevel="0" collapsed="false">
      <c r="B579" s="7"/>
      <c r="C579" s="7"/>
      <c r="D579" s="7"/>
      <c r="E579" s="7"/>
      <c r="F579" s="53"/>
      <c r="G579" s="53"/>
      <c r="H579" s="67"/>
      <c r="I579" s="53"/>
      <c r="J579" s="53"/>
      <c r="K579" s="53"/>
      <c r="L579" s="53"/>
      <c r="M579" s="53"/>
      <c r="N579" s="53"/>
      <c r="O579" s="67"/>
      <c r="P579" s="53"/>
      <c r="Q579" s="67"/>
      <c r="R579" s="53"/>
      <c r="S579" s="53"/>
      <c r="T579" s="7"/>
      <c r="U579" s="7"/>
      <c r="V579" s="7"/>
      <c r="W579" s="7"/>
    </row>
    <row r="580" customFormat="false" ht="12.75" hidden="false" customHeight="false" outlineLevel="0" collapsed="false">
      <c r="B580" s="7"/>
      <c r="C580" s="7"/>
      <c r="D580" s="7"/>
      <c r="E580" s="7"/>
      <c r="F580" s="7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"/>
      <c r="U580" s="7"/>
      <c r="V580" s="7"/>
      <c r="W580" s="7"/>
    </row>
    <row r="581" customFormat="false" ht="12.75" hidden="false" customHeight="false" outlineLevel="0" collapsed="false">
      <c r="B581" s="7"/>
      <c r="C581" s="7"/>
      <c r="D581" s="7"/>
      <c r="E581" s="7"/>
      <c r="F581" s="7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"/>
      <c r="U581" s="7"/>
      <c r="V581" s="7"/>
      <c r="W581" s="7"/>
    </row>
    <row r="582" customFormat="false" ht="12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</row>
    <row r="583" customFormat="false" ht="12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</row>
    <row r="584" customFormat="false" ht="12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</row>
    <row r="585" customFormat="fals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</row>
    <row r="586" customFormat="false" ht="12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</row>
    <row r="587" customFormat="fals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</row>
    <row r="588" customFormat="false" ht="12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</row>
    <row r="589" customFormat="false" ht="12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</row>
    <row r="590" customFormat="false" ht="12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</row>
    <row r="591" customFormat="false" ht="12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</row>
    <row r="592" customFormat="false" ht="12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</row>
    <row r="593" customFormat="false" ht="12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</row>
    <row r="594" customFormat="false" ht="12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</row>
    <row r="595" customFormat="false" ht="12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</row>
    <row r="596" customFormat="false" ht="12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</row>
    <row r="597" customFormat="false" ht="12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</row>
    <row r="598" customFormat="false" ht="12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</row>
    <row r="599" customFormat="false" ht="12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</row>
    <row r="600" customFormat="false" ht="12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</row>
    <row r="601" customFormat="false" ht="12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</row>
    <row r="602" customFormat="false" ht="15.75" hidden="false" customHeight="false" outlineLevel="0" collapsed="false">
      <c r="B602" s="7"/>
      <c r="C602" s="7"/>
      <c r="D602" s="7"/>
      <c r="E602" s="7"/>
      <c r="F602" s="72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</row>
    <row r="603" customFormat="false" ht="12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</row>
    <row r="604" customFormat="false" ht="12.75" hidden="false" customHeight="false" outlineLevel="0" collapsed="false">
      <c r="B604" s="54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54"/>
      <c r="P604" s="54"/>
      <c r="Q604" s="7"/>
      <c r="R604" s="7"/>
      <c r="S604" s="7"/>
      <c r="T604" s="7"/>
      <c r="U604" s="7"/>
      <c r="V604" s="7"/>
      <c r="W604" s="7"/>
    </row>
    <row r="605" customFormat="false" ht="12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</row>
    <row r="606" customFormat="false" ht="12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54"/>
      <c r="N606" s="54"/>
      <c r="O606" s="54"/>
      <c r="P606" s="7"/>
      <c r="Q606" s="7"/>
      <c r="R606" s="7"/>
      <c r="S606" s="7"/>
      <c r="T606" s="7"/>
      <c r="U606" s="7"/>
      <c r="V606" s="7"/>
      <c r="W606" s="7"/>
    </row>
    <row r="607" customFormat="false" ht="12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</row>
    <row r="608" customFormat="false" ht="12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</row>
    <row r="609" customFormat="false" ht="12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</row>
    <row r="610" customFormat="false" ht="12.75" hidden="false" customHeight="false" outlineLevel="0" collapsed="false">
      <c r="B610" s="73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</row>
    <row r="611" customFormat="false" ht="12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</row>
    <row r="612" customFormat="false" ht="3.75" hidden="false" customHeight="tru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</row>
    <row r="613" customFormat="false" ht="12.75" hidden="false" customHeight="false" outlineLevel="0" collapsed="false">
      <c r="B613" s="7"/>
      <c r="C613" s="7"/>
      <c r="D613" s="7"/>
      <c r="E613" s="7"/>
      <c r="F613" s="53"/>
      <c r="G613" s="59"/>
      <c r="H613" s="66"/>
      <c r="I613" s="67"/>
      <c r="J613" s="59"/>
      <c r="K613" s="53"/>
      <c r="L613" s="67"/>
      <c r="M613" s="59"/>
      <c r="N613" s="67"/>
      <c r="O613" s="68"/>
      <c r="P613" s="69"/>
      <c r="Q613" s="69"/>
      <c r="R613" s="53"/>
      <c r="S613" s="53"/>
      <c r="T613" s="7"/>
      <c r="U613" s="7"/>
      <c r="V613" s="7"/>
      <c r="W613" s="7"/>
    </row>
    <row r="614" customFormat="false" ht="12.75" hidden="false" customHeight="false" outlineLevel="0" collapsed="false">
      <c r="B614" s="7"/>
      <c r="C614" s="7"/>
      <c r="D614" s="7"/>
      <c r="E614" s="7"/>
      <c r="F614" s="45"/>
      <c r="G614" s="59"/>
      <c r="H614" s="66"/>
      <c r="I614" s="67"/>
      <c r="J614" s="59"/>
      <c r="K614" s="53"/>
      <c r="L614" s="67"/>
      <c r="M614" s="59"/>
      <c r="N614" s="53"/>
      <c r="O614" s="4"/>
      <c r="P614" s="66"/>
      <c r="Q614" s="66"/>
      <c r="R614" s="53"/>
      <c r="S614" s="53"/>
      <c r="T614" s="7"/>
      <c r="U614" s="7"/>
      <c r="V614" s="7"/>
      <c r="W614" s="7"/>
    </row>
    <row r="615" customFormat="false" ht="12.75" hidden="false" customHeight="false" outlineLevel="0" collapsed="false">
      <c r="B615" s="7"/>
      <c r="C615" s="7"/>
      <c r="D615" s="7"/>
      <c r="E615" s="7"/>
      <c r="F615" s="53"/>
      <c r="G615" s="59"/>
      <c r="H615" s="66"/>
      <c r="I615" s="67"/>
      <c r="J615" s="59"/>
      <c r="K615" s="67"/>
      <c r="L615" s="67"/>
      <c r="M615" s="59"/>
      <c r="N615" s="67"/>
      <c r="O615" s="68"/>
      <c r="P615" s="69"/>
      <c r="Q615" s="69"/>
      <c r="R615" s="53"/>
      <c r="S615" s="53"/>
      <c r="T615" s="7"/>
      <c r="U615" s="7"/>
      <c r="V615" s="7"/>
      <c r="W615" s="7"/>
    </row>
    <row r="616" customFormat="false" ht="12.75" hidden="false" customHeight="false" outlineLevel="0" collapsed="false">
      <c r="B616" s="7"/>
      <c r="C616" s="7"/>
      <c r="D616" s="7"/>
      <c r="E616" s="7"/>
      <c r="F616" s="53"/>
      <c r="G616" s="59"/>
      <c r="H616" s="66"/>
      <c r="I616" s="67"/>
      <c r="J616" s="59"/>
      <c r="K616" s="67"/>
      <c r="L616" s="67"/>
      <c r="M616" s="59"/>
      <c r="N616" s="67"/>
      <c r="O616" s="68"/>
      <c r="P616" s="68"/>
      <c r="Q616" s="68"/>
      <c r="R616" s="53"/>
      <c r="S616" s="53"/>
      <c r="T616" s="7"/>
      <c r="U616" s="7"/>
      <c r="V616" s="7"/>
      <c r="W616" s="7"/>
    </row>
    <row r="617" customFormat="false" ht="12.75" hidden="false" customHeight="false" outlineLevel="0" collapsed="false">
      <c r="B617" s="7"/>
      <c r="C617" s="44"/>
      <c r="D617" s="7"/>
      <c r="E617" s="7"/>
      <c r="F617" s="53"/>
      <c r="G617" s="59"/>
      <c r="H617" s="78"/>
      <c r="I617" s="67"/>
      <c r="J617" s="59"/>
      <c r="K617" s="67"/>
      <c r="L617" s="67"/>
      <c r="M617" s="59"/>
      <c r="N617" s="53"/>
      <c r="O617" s="67"/>
      <c r="P617" s="66"/>
      <c r="Q617" s="78"/>
      <c r="R617" s="53"/>
      <c r="S617" s="53"/>
      <c r="T617" s="39"/>
      <c r="U617" s="39"/>
      <c r="V617" s="39"/>
      <c r="W617" s="7"/>
    </row>
    <row r="618" customFormat="false" ht="12.75" hidden="false" customHeight="false" outlineLevel="0" collapsed="false">
      <c r="B618" s="7"/>
      <c r="C618" s="7"/>
      <c r="D618" s="7"/>
      <c r="E618" s="7"/>
      <c r="F618" s="7"/>
      <c r="G618" s="59"/>
      <c r="H618" s="78"/>
      <c r="I618" s="67"/>
      <c r="J618" s="59"/>
      <c r="K618" s="67"/>
      <c r="L618" s="67"/>
      <c r="M618" s="59"/>
      <c r="N618" s="53"/>
      <c r="O618" s="67"/>
      <c r="P618" s="66"/>
      <c r="Q618" s="78"/>
      <c r="R618" s="53"/>
      <c r="S618" s="53"/>
      <c r="T618" s="39"/>
      <c r="U618" s="39"/>
      <c r="V618" s="39"/>
      <c r="W618" s="39"/>
    </row>
    <row r="619" customFormat="false" ht="12.75" hidden="false" customHeight="false" outlineLevel="0" collapsed="false">
      <c r="B619" s="7"/>
      <c r="C619" s="82"/>
      <c r="D619" s="7"/>
      <c r="E619" s="7"/>
      <c r="F619" s="45"/>
      <c r="G619" s="59"/>
      <c r="H619" s="78"/>
      <c r="I619" s="67"/>
      <c r="J619" s="59"/>
      <c r="K619" s="53"/>
      <c r="L619" s="67"/>
      <c r="M619" s="59"/>
      <c r="N619" s="53"/>
      <c r="O619" s="67"/>
      <c r="P619" s="66"/>
      <c r="Q619" s="78"/>
      <c r="R619" s="53"/>
      <c r="S619" s="53"/>
      <c r="T619" s="7"/>
      <c r="U619" s="7"/>
      <c r="V619" s="7"/>
      <c r="W619" s="7"/>
    </row>
    <row r="620" customFormat="false" ht="12.75" hidden="false" customHeight="false" outlineLevel="0" collapsed="false">
      <c r="B620" s="7"/>
      <c r="C620" s="7"/>
      <c r="D620" s="7"/>
      <c r="E620" s="7"/>
      <c r="F620" s="54"/>
      <c r="G620" s="123"/>
      <c r="H620" s="75"/>
      <c r="I620" s="74"/>
      <c r="J620" s="123"/>
      <c r="K620" s="74"/>
      <c r="L620" s="74"/>
      <c r="M620" s="123"/>
      <c r="N620" s="74"/>
      <c r="O620" s="76"/>
      <c r="P620" s="75"/>
      <c r="Q620" s="75"/>
      <c r="R620" s="54"/>
      <c r="S620" s="54"/>
      <c r="T620" s="7"/>
      <c r="U620" s="7"/>
      <c r="V620" s="7"/>
      <c r="W620" s="7"/>
    </row>
    <row r="621" customFormat="false" ht="12.75" hidden="false" customHeight="false" outlineLevel="0" collapsed="false">
      <c r="B621" s="7"/>
      <c r="C621" s="7"/>
      <c r="D621" s="7"/>
      <c r="E621" s="7"/>
      <c r="F621" s="53"/>
      <c r="G621" s="59"/>
      <c r="H621" s="78"/>
      <c r="I621" s="4"/>
      <c r="J621" s="59"/>
      <c r="K621" s="53"/>
      <c r="L621" s="4"/>
      <c r="M621" s="59"/>
      <c r="N621" s="53"/>
      <c r="O621" s="67"/>
      <c r="P621" s="66"/>
      <c r="Q621" s="78"/>
      <c r="R621" s="53"/>
      <c r="S621" s="53"/>
      <c r="T621" s="7"/>
      <c r="U621" s="7"/>
      <c r="V621" s="7"/>
      <c r="W621" s="7"/>
    </row>
    <row r="622" customFormat="false" ht="12.75" hidden="false" customHeight="false" outlineLevel="0" collapsed="false">
      <c r="B622" s="7"/>
      <c r="C622" s="7"/>
      <c r="D622" s="7"/>
      <c r="E622" s="7"/>
      <c r="F622" s="53"/>
      <c r="G622" s="59"/>
      <c r="H622" s="78"/>
      <c r="I622" s="4"/>
      <c r="J622" s="59"/>
      <c r="K622" s="53"/>
      <c r="L622" s="4"/>
      <c r="M622" s="59"/>
      <c r="N622" s="53"/>
      <c r="O622" s="67"/>
      <c r="P622" s="66"/>
      <c r="Q622" s="78"/>
      <c r="R622" s="53"/>
      <c r="S622" s="53"/>
      <c r="T622" s="7"/>
      <c r="U622" s="7"/>
      <c r="V622" s="7"/>
      <c r="W622" s="7"/>
    </row>
    <row r="623" customFormat="false" ht="12.75" hidden="false" customHeight="false" outlineLevel="0" collapsed="false">
      <c r="B623" s="7"/>
      <c r="C623" s="7"/>
      <c r="D623" s="7"/>
      <c r="E623" s="7"/>
      <c r="F623" s="7"/>
      <c r="G623" s="7"/>
      <c r="H623" s="57"/>
      <c r="I623" s="7"/>
      <c r="J623" s="7"/>
      <c r="K623" s="81"/>
      <c r="L623" s="7"/>
      <c r="M623" s="7"/>
      <c r="N623" s="81"/>
      <c r="O623" s="38"/>
      <c r="P623" s="57"/>
      <c r="Q623" s="57"/>
      <c r="R623" s="7"/>
      <c r="S623" s="7"/>
      <c r="T623" s="7"/>
      <c r="U623" s="7"/>
      <c r="V623" s="7"/>
      <c r="W623" s="7"/>
    </row>
    <row r="624" customFormat="false" ht="12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</row>
    <row r="625" customFormat="false" ht="12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</row>
    <row r="626" customFormat="false" ht="12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</row>
    <row r="627" customFormat="false" ht="12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</row>
    <row r="628" customFormat="false" ht="12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</row>
    <row r="629" customFormat="false" ht="12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</row>
    <row r="630" customFormat="false" ht="12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</row>
    <row r="631" customFormat="false" ht="12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</row>
    <row r="632" customFormat="false" ht="12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</row>
    <row r="633" customFormat="false" ht="12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</row>
    <row r="634" customFormat="false" ht="12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</row>
    <row r="635" customFormat="false" ht="12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</row>
    <row r="636" customFormat="false" ht="12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</row>
    <row r="637" customFormat="false" ht="12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</row>
    <row r="638" customFormat="false" ht="12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</row>
    <row r="639" customFormat="false" ht="12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</row>
    <row r="640" customFormat="false" ht="12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</row>
  </sheetData>
  <printOptions headings="false" gridLines="false" gridLinesSet="true" horizontalCentered="false" verticalCentered="false"/>
  <pageMargins left="0.420138888888889" right="0.0798611111111111" top="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02:25Z</dcterms:created>
  <dc:creator>Comune di Marcianise</dc:creator>
  <dc:description/>
  <dc:language>en-US</dc:language>
  <cp:lastModifiedBy>mraucci</cp:lastModifiedBy>
  <cp:lastPrinted>2018-03-09T09:44:57Z</cp:lastPrinted>
  <dcterms:modified xsi:type="dcterms:W3CDTF">2018-04-19T08:41:05Z</dcterms:modified>
  <cp:revision>0</cp:revision>
  <dc:subject/>
  <dc:title/>
</cp:coreProperties>
</file>