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MARCIANISE</t>
  </si>
  <si>
    <t xml:space="preserve">ELEZIONI COMUNALI del 20 - 21 SETTEMBRE 2020</t>
  </si>
  <si>
    <t xml:space="preserve">LISTA ELETTORALE N. 7</t>
  </si>
  <si>
    <t xml:space="preserve">LISTA N. 7</t>
  </si>
  <si>
    <t xml:space="preserve">SEZIONI</t>
  </si>
  <si>
    <t xml:space="preserve">N.</t>
  </si>
  <si>
    <t xml:space="preserve">Candidati</t>
  </si>
  <si>
    <t xml:space="preserve">Totale</t>
  </si>
  <si>
    <t xml:space="preserve">AIMONE Francesco</t>
  </si>
  <si>
    <t xml:space="preserve">CANGIANO Francesco</t>
  </si>
  <si>
    <t xml:space="preserve">COLELLA Angela Pina</t>
  </si>
  <si>
    <t xml:space="preserve">DI GIOVANNI Marianna</t>
  </si>
  <si>
    <t xml:space="preserve">DOLLERO Antonietta</t>
  </si>
  <si>
    <t xml:space="preserve">FARINA Angela</t>
  </si>
  <si>
    <t xml:space="preserve">GALLO Maria Grazia</t>
  </si>
  <si>
    <t xml:space="preserve">GRILLO Agostino</t>
  </si>
  <si>
    <t xml:space="preserve">MADONNA Giuseppe</t>
  </si>
  <si>
    <t xml:space="preserve">MALTEMPO Antonia</t>
  </si>
  <si>
    <t xml:space="preserve">MASTROIANNI Francesco </t>
  </si>
  <si>
    <t xml:space="preserve">MORETTA Angela</t>
  </si>
  <si>
    <t xml:space="preserve">NATALE Massimiliano</t>
  </si>
  <si>
    <t xml:space="preserve">NICOLO’ Tommaso</t>
  </si>
  <si>
    <t xml:space="preserve">NUNZIANTE Antonio</t>
  </si>
  <si>
    <t xml:space="preserve">PAOLELLA Antonietta</t>
  </si>
  <si>
    <t xml:space="preserve">RUSSO Matilde</t>
  </si>
  <si>
    <t xml:space="preserve">RUSSO Valeria</t>
  </si>
  <si>
    <t xml:space="preserve">SICILIANO Antonio</t>
  </si>
  <si>
    <t xml:space="preserve">SPARACO Vanda</t>
  </si>
  <si>
    <t xml:space="preserve">TARTAGLIONE Maria</t>
  </si>
  <si>
    <t xml:space="preserve">VALLOSCO Giovanni Battista</t>
  </si>
  <si>
    <t xml:space="preserve">VARLETTA Rosalba</t>
  </si>
  <si>
    <t xml:space="preserve">ZARRILLO Ange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</xdr:row>
      <xdr:rowOff>314280</xdr:rowOff>
    </xdr:from>
    <xdr:to>
      <xdr:col>2</xdr:col>
      <xdr:colOff>1292040</xdr:colOff>
      <xdr:row>3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476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31" activeCellId="0" sqref="A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"/>
    </row>
    <row r="4" customFormat="false" ht="4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4"/>
    </row>
    <row r="5" customFormat="false" ht="27" hidden="false" customHeight="true" outlineLevel="0" collapsed="false"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4"/>
    </row>
    <row r="6" customFormat="false" ht="25.5" hidden="false" customHeight="true" outlineLevel="0" collapsed="false">
      <c r="B6" s="10" t="s">
        <v>5</v>
      </c>
      <c r="C6" s="11" t="s">
        <v>6</v>
      </c>
      <c r="D6" s="12" t="n">
        <v>1</v>
      </c>
      <c r="E6" s="12" t="n">
        <v>2</v>
      </c>
      <c r="F6" s="12" t="n">
        <v>3</v>
      </c>
      <c r="G6" s="12" t="n">
        <v>4</v>
      </c>
      <c r="H6" s="12" t="n">
        <v>5</v>
      </c>
      <c r="I6" s="12" t="n">
        <v>6</v>
      </c>
      <c r="J6" s="12" t="n">
        <v>7</v>
      </c>
      <c r="K6" s="12" t="n">
        <v>8</v>
      </c>
      <c r="L6" s="12" t="n">
        <v>9</v>
      </c>
      <c r="M6" s="12" t="n">
        <v>10</v>
      </c>
      <c r="N6" s="12" t="n">
        <v>11</v>
      </c>
      <c r="O6" s="12" t="n">
        <v>12</v>
      </c>
      <c r="P6" s="12" t="n">
        <v>13</v>
      </c>
      <c r="Q6" s="12" t="n">
        <v>14</v>
      </c>
      <c r="R6" s="12" t="n">
        <v>15</v>
      </c>
      <c r="S6" s="12" t="n">
        <v>16</v>
      </c>
      <c r="T6" s="12" t="n">
        <v>17</v>
      </c>
      <c r="U6" s="12" t="n">
        <v>18</v>
      </c>
      <c r="V6" s="12" t="n">
        <v>19</v>
      </c>
      <c r="W6" s="12" t="n">
        <v>20</v>
      </c>
      <c r="X6" s="12" t="n">
        <v>21</v>
      </c>
      <c r="Y6" s="12" t="n">
        <v>22</v>
      </c>
      <c r="Z6" s="12" t="n">
        <v>23</v>
      </c>
      <c r="AA6" s="12" t="n">
        <v>24</v>
      </c>
      <c r="AB6" s="12" t="n">
        <v>25</v>
      </c>
      <c r="AC6" s="12" t="n">
        <v>26</v>
      </c>
      <c r="AD6" s="12" t="n">
        <v>27</v>
      </c>
      <c r="AE6" s="12" t="n">
        <v>28</v>
      </c>
      <c r="AF6" s="12" t="n">
        <v>29</v>
      </c>
      <c r="AG6" s="12" t="n">
        <v>30</v>
      </c>
      <c r="AH6" s="12" t="n">
        <v>31</v>
      </c>
      <c r="AI6" s="12" t="n">
        <v>32</v>
      </c>
      <c r="AJ6" s="12" t="n">
        <v>33</v>
      </c>
      <c r="AK6" s="12" t="n">
        <v>34</v>
      </c>
      <c r="AL6" s="12" t="n">
        <v>35</v>
      </c>
      <c r="AM6" s="12" t="s">
        <v>7</v>
      </c>
      <c r="AN6" s="4"/>
      <c r="AP6" s="13"/>
    </row>
    <row r="7" customFormat="false" ht="21" hidden="false" customHeight="true" outlineLevel="0" collapsed="false">
      <c r="B7" s="14" t="n">
        <v>1</v>
      </c>
      <c r="C7" s="15" t="s">
        <v>8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1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2</v>
      </c>
      <c r="AD7" s="16" t="n">
        <v>0</v>
      </c>
      <c r="AE7" s="16" t="n">
        <v>0</v>
      </c>
      <c r="AF7" s="16" t="n">
        <v>0</v>
      </c>
      <c r="AG7" s="16" t="n">
        <v>1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7" t="n">
        <f aca="false">SUM(D7:AL7)</f>
        <v>5</v>
      </c>
    </row>
    <row r="8" customFormat="false" ht="21" hidden="false" customHeight="true" outlineLevel="0" collapsed="false">
      <c r="B8" s="18" t="n">
        <v>2</v>
      </c>
      <c r="C8" s="19" t="s">
        <v>9</v>
      </c>
      <c r="D8" s="20" t="n">
        <v>5</v>
      </c>
      <c r="E8" s="20" t="n">
        <v>5</v>
      </c>
      <c r="F8" s="20" t="n">
        <v>12</v>
      </c>
      <c r="G8" s="20" t="n">
        <v>15</v>
      </c>
      <c r="H8" s="20" t="n">
        <v>14</v>
      </c>
      <c r="I8" s="20" t="n">
        <v>7</v>
      </c>
      <c r="J8" s="20" t="n">
        <v>3</v>
      </c>
      <c r="K8" s="20" t="n">
        <v>5</v>
      </c>
      <c r="L8" s="20" t="n">
        <v>12</v>
      </c>
      <c r="M8" s="20" t="n">
        <v>4</v>
      </c>
      <c r="N8" s="20" t="n">
        <v>5</v>
      </c>
      <c r="O8" s="20" t="n">
        <v>7</v>
      </c>
      <c r="P8" s="20" t="n">
        <v>1</v>
      </c>
      <c r="Q8" s="20" t="n">
        <v>4</v>
      </c>
      <c r="R8" s="20" t="n">
        <v>7</v>
      </c>
      <c r="S8" s="20" t="n">
        <v>3</v>
      </c>
      <c r="T8" s="20" t="n">
        <v>9</v>
      </c>
      <c r="U8" s="20" t="n">
        <v>6</v>
      </c>
      <c r="V8" s="20" t="n">
        <v>4</v>
      </c>
      <c r="W8" s="20" t="n">
        <v>0</v>
      </c>
      <c r="X8" s="20" t="n">
        <v>3</v>
      </c>
      <c r="Y8" s="20" t="n">
        <v>0</v>
      </c>
      <c r="Z8" s="20" t="n">
        <v>1</v>
      </c>
      <c r="AA8" s="20" t="n">
        <v>6</v>
      </c>
      <c r="AB8" s="20" t="n">
        <v>7</v>
      </c>
      <c r="AC8" s="20" t="n">
        <v>3</v>
      </c>
      <c r="AD8" s="20" t="n">
        <v>6</v>
      </c>
      <c r="AE8" s="20" t="n">
        <v>5</v>
      </c>
      <c r="AF8" s="20" t="n">
        <v>6</v>
      </c>
      <c r="AG8" s="20" t="n">
        <v>11</v>
      </c>
      <c r="AH8" s="20" t="n">
        <v>1</v>
      </c>
      <c r="AI8" s="20" t="n">
        <v>7</v>
      </c>
      <c r="AJ8" s="20" t="n">
        <v>2</v>
      </c>
      <c r="AK8" s="20" t="n">
        <v>5</v>
      </c>
      <c r="AL8" s="20" t="n">
        <v>4</v>
      </c>
      <c r="AM8" s="17" t="n">
        <f aca="false">SUM(D8:AL8)</f>
        <v>195</v>
      </c>
    </row>
    <row r="9" customFormat="false" ht="21" hidden="false" customHeight="true" outlineLevel="0" collapsed="false">
      <c r="B9" s="18" t="n">
        <v>3</v>
      </c>
      <c r="C9" s="19" t="s">
        <v>10</v>
      </c>
      <c r="D9" s="21" t="n">
        <v>1</v>
      </c>
      <c r="E9" s="21" t="n">
        <v>0</v>
      </c>
      <c r="F9" s="21" t="n">
        <v>1</v>
      </c>
      <c r="G9" s="21" t="n">
        <v>1</v>
      </c>
      <c r="H9" s="21" t="n">
        <v>0</v>
      </c>
      <c r="I9" s="21" t="n">
        <v>1</v>
      </c>
      <c r="J9" s="21" t="n">
        <v>0</v>
      </c>
      <c r="K9" s="21" t="n">
        <v>1</v>
      </c>
      <c r="L9" s="21" t="n">
        <v>0</v>
      </c>
      <c r="M9" s="21" t="n">
        <v>1</v>
      </c>
      <c r="N9" s="21" t="n">
        <v>2</v>
      </c>
      <c r="O9" s="21" t="n">
        <v>0</v>
      </c>
      <c r="P9" s="21" t="n">
        <v>0</v>
      </c>
      <c r="Q9" s="21" t="n">
        <v>1</v>
      </c>
      <c r="R9" s="21" t="n">
        <v>0</v>
      </c>
      <c r="S9" s="21" t="n">
        <v>2</v>
      </c>
      <c r="T9" s="21" t="n">
        <v>0</v>
      </c>
      <c r="U9" s="21" t="n">
        <v>5</v>
      </c>
      <c r="V9" s="21" t="n">
        <v>0</v>
      </c>
      <c r="W9" s="21" t="n">
        <v>0</v>
      </c>
      <c r="X9" s="21" t="n">
        <v>1</v>
      </c>
      <c r="Y9" s="21" t="n">
        <v>1</v>
      </c>
      <c r="Z9" s="21" t="n">
        <v>0</v>
      </c>
      <c r="AA9" s="21" t="n">
        <v>0</v>
      </c>
      <c r="AB9" s="21" t="n">
        <v>0</v>
      </c>
      <c r="AC9" s="21" t="n">
        <v>1</v>
      </c>
      <c r="AD9" s="21" t="n">
        <v>3</v>
      </c>
      <c r="AE9" s="21" t="n">
        <v>2</v>
      </c>
      <c r="AF9" s="21" t="n">
        <v>1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17" t="n">
        <f aca="false">SUM(D9:AL9)</f>
        <v>25</v>
      </c>
    </row>
    <row r="10" customFormat="false" ht="21" hidden="false" customHeight="true" outlineLevel="0" collapsed="false">
      <c r="B10" s="18" t="n">
        <v>4</v>
      </c>
      <c r="C10" s="19" t="s">
        <v>11</v>
      </c>
      <c r="D10" s="20" t="n">
        <v>0</v>
      </c>
      <c r="E10" s="20" t="n">
        <v>2</v>
      </c>
      <c r="F10" s="20" t="n">
        <v>4</v>
      </c>
      <c r="G10" s="20" t="n">
        <v>13</v>
      </c>
      <c r="H10" s="20" t="n">
        <v>4</v>
      </c>
      <c r="I10" s="20" t="n">
        <v>6</v>
      </c>
      <c r="J10" s="20" t="n">
        <v>0</v>
      </c>
      <c r="K10" s="20" t="n">
        <v>5</v>
      </c>
      <c r="L10" s="20" t="n">
        <v>0</v>
      </c>
      <c r="M10" s="20" t="n">
        <v>7</v>
      </c>
      <c r="N10" s="20" t="n">
        <v>2</v>
      </c>
      <c r="O10" s="20" t="n">
        <v>7</v>
      </c>
      <c r="P10" s="20" t="n">
        <v>0</v>
      </c>
      <c r="Q10" s="20" t="n">
        <v>0</v>
      </c>
      <c r="R10" s="20" t="n">
        <v>8</v>
      </c>
      <c r="S10" s="20" t="n">
        <v>4</v>
      </c>
      <c r="T10" s="20" t="n">
        <v>0</v>
      </c>
      <c r="U10" s="20" t="n">
        <v>1</v>
      </c>
      <c r="V10" s="20" t="n">
        <v>1</v>
      </c>
      <c r="W10" s="20" t="n">
        <v>0</v>
      </c>
      <c r="X10" s="20" t="n">
        <v>1</v>
      </c>
      <c r="Y10" s="20" t="n">
        <v>0</v>
      </c>
      <c r="Z10" s="20" t="n">
        <v>2</v>
      </c>
      <c r="AA10" s="20" t="n">
        <v>1</v>
      </c>
      <c r="AB10" s="20" t="n">
        <v>3</v>
      </c>
      <c r="AC10" s="20" t="n">
        <v>5</v>
      </c>
      <c r="AD10" s="20" t="n">
        <v>3</v>
      </c>
      <c r="AE10" s="20" t="n">
        <v>1</v>
      </c>
      <c r="AF10" s="20" t="n">
        <v>7</v>
      </c>
      <c r="AG10" s="20" t="n">
        <v>12</v>
      </c>
      <c r="AH10" s="20" t="n">
        <v>2</v>
      </c>
      <c r="AI10" s="20" t="n">
        <v>4</v>
      </c>
      <c r="AJ10" s="20" t="n">
        <v>3</v>
      </c>
      <c r="AK10" s="20" t="n">
        <v>2</v>
      </c>
      <c r="AL10" s="20" t="n">
        <v>6</v>
      </c>
      <c r="AM10" s="17" t="n">
        <f aca="false">SUM(D10:AL10)</f>
        <v>116</v>
      </c>
    </row>
    <row r="11" customFormat="false" ht="21" hidden="false" customHeight="true" outlineLevel="0" collapsed="false">
      <c r="B11" s="18" t="n">
        <v>5</v>
      </c>
      <c r="C11" s="19" t="s">
        <v>12</v>
      </c>
      <c r="D11" s="21" t="n">
        <v>1</v>
      </c>
      <c r="E11" s="21" t="n">
        <v>0</v>
      </c>
      <c r="F11" s="21" t="n">
        <v>3</v>
      </c>
      <c r="G11" s="21" t="n">
        <v>3</v>
      </c>
      <c r="H11" s="21" t="n">
        <v>5</v>
      </c>
      <c r="I11" s="21" t="n">
        <v>3</v>
      </c>
      <c r="J11" s="21" t="n">
        <v>0</v>
      </c>
      <c r="K11" s="21" t="n">
        <v>0</v>
      </c>
      <c r="L11" s="21" t="n">
        <v>0</v>
      </c>
      <c r="M11" s="21" t="n">
        <v>1</v>
      </c>
      <c r="N11" s="21" t="n">
        <v>3</v>
      </c>
      <c r="O11" s="21" t="n">
        <v>2</v>
      </c>
      <c r="P11" s="21" t="n">
        <v>1</v>
      </c>
      <c r="Q11" s="21" t="n">
        <v>3</v>
      </c>
      <c r="R11" s="21" t="n">
        <v>1</v>
      </c>
      <c r="S11" s="21" t="n">
        <v>0</v>
      </c>
      <c r="T11" s="21" t="n">
        <v>2</v>
      </c>
      <c r="U11" s="21" t="n">
        <v>3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1</v>
      </c>
      <c r="AA11" s="21" t="n">
        <v>5</v>
      </c>
      <c r="AB11" s="21" t="n">
        <v>1</v>
      </c>
      <c r="AC11" s="21" t="n">
        <v>0</v>
      </c>
      <c r="AD11" s="21" t="n">
        <v>4</v>
      </c>
      <c r="AE11" s="21" t="n">
        <v>0</v>
      </c>
      <c r="AF11" s="21" t="n">
        <v>3</v>
      </c>
      <c r="AG11" s="21" t="n">
        <v>2</v>
      </c>
      <c r="AH11" s="21" t="n">
        <v>2</v>
      </c>
      <c r="AI11" s="21" t="n">
        <v>2</v>
      </c>
      <c r="AJ11" s="21" t="n">
        <v>0</v>
      </c>
      <c r="AK11" s="21" t="n">
        <v>1</v>
      </c>
      <c r="AL11" s="21" t="n">
        <v>2</v>
      </c>
      <c r="AM11" s="17" t="n">
        <f aca="false">SUM(D11:AL11)</f>
        <v>54</v>
      </c>
    </row>
    <row r="12" customFormat="false" ht="21" hidden="false" customHeight="true" outlineLevel="0" collapsed="false">
      <c r="B12" s="18" t="n">
        <v>6</v>
      </c>
      <c r="C12" s="19" t="s">
        <v>13</v>
      </c>
      <c r="D12" s="20" t="n">
        <v>3</v>
      </c>
      <c r="E12" s="20" t="n">
        <v>4</v>
      </c>
      <c r="F12" s="20" t="n">
        <v>1</v>
      </c>
      <c r="G12" s="20" t="n">
        <v>1</v>
      </c>
      <c r="H12" s="20" t="n">
        <v>2</v>
      </c>
      <c r="I12" s="20" t="n">
        <v>3</v>
      </c>
      <c r="J12" s="20" t="n">
        <v>8</v>
      </c>
      <c r="K12" s="20" t="n">
        <v>3</v>
      </c>
      <c r="L12" s="20" t="n">
        <v>14</v>
      </c>
      <c r="M12" s="20" t="n">
        <v>3</v>
      </c>
      <c r="N12" s="20" t="n">
        <v>1</v>
      </c>
      <c r="O12" s="20" t="n">
        <v>2</v>
      </c>
      <c r="P12" s="20" t="n">
        <v>2</v>
      </c>
      <c r="Q12" s="20" t="n">
        <v>5</v>
      </c>
      <c r="R12" s="20" t="n">
        <v>6</v>
      </c>
      <c r="S12" s="20" t="n">
        <v>6</v>
      </c>
      <c r="T12" s="20" t="n">
        <v>4</v>
      </c>
      <c r="U12" s="20" t="n">
        <v>0</v>
      </c>
      <c r="V12" s="20" t="n">
        <v>4</v>
      </c>
      <c r="W12" s="20" t="n">
        <v>4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5</v>
      </c>
      <c r="AC12" s="20" t="n">
        <v>0</v>
      </c>
      <c r="AD12" s="20" t="n">
        <v>3</v>
      </c>
      <c r="AE12" s="20" t="n">
        <v>6</v>
      </c>
      <c r="AF12" s="20" t="n">
        <v>5</v>
      </c>
      <c r="AG12" s="20" t="n">
        <v>3</v>
      </c>
      <c r="AH12" s="20" t="n">
        <v>7</v>
      </c>
      <c r="AI12" s="20" t="n">
        <v>3</v>
      </c>
      <c r="AJ12" s="20" t="n">
        <v>4</v>
      </c>
      <c r="AK12" s="20" t="n">
        <v>0</v>
      </c>
      <c r="AL12" s="20" t="n">
        <v>3</v>
      </c>
      <c r="AM12" s="17" t="n">
        <f aca="false">SUM(D12:AL12)</f>
        <v>116</v>
      </c>
    </row>
    <row r="13" customFormat="false" ht="21" hidden="false" customHeight="true" outlineLevel="0" collapsed="false">
      <c r="B13" s="18" t="n">
        <v>7</v>
      </c>
      <c r="C13" s="19" t="s">
        <v>14</v>
      </c>
      <c r="D13" s="21" t="n">
        <v>0</v>
      </c>
      <c r="E13" s="21" t="n">
        <v>3</v>
      </c>
      <c r="F13" s="21" t="n">
        <v>7</v>
      </c>
      <c r="G13" s="21" t="n">
        <v>11</v>
      </c>
      <c r="H13" s="21" t="n">
        <v>1</v>
      </c>
      <c r="I13" s="21" t="n">
        <v>18</v>
      </c>
      <c r="J13" s="21" t="n">
        <v>14</v>
      </c>
      <c r="K13" s="21" t="n">
        <v>1</v>
      </c>
      <c r="L13" s="21" t="n">
        <v>0</v>
      </c>
      <c r="M13" s="21" t="n">
        <v>15</v>
      </c>
      <c r="N13" s="21" t="n">
        <v>0</v>
      </c>
      <c r="O13" s="21" t="n">
        <v>1</v>
      </c>
      <c r="P13" s="21" t="n">
        <v>1</v>
      </c>
      <c r="Q13" s="21" t="n">
        <v>1</v>
      </c>
      <c r="R13" s="21" t="n">
        <v>0</v>
      </c>
      <c r="S13" s="21" t="n">
        <v>6</v>
      </c>
      <c r="T13" s="21" t="n">
        <v>0</v>
      </c>
      <c r="U13" s="21" t="n">
        <v>1</v>
      </c>
      <c r="V13" s="21" t="n">
        <v>1</v>
      </c>
      <c r="W13" s="21" t="n">
        <v>1</v>
      </c>
      <c r="X13" s="21" t="n">
        <v>0</v>
      </c>
      <c r="Y13" s="21" t="n">
        <v>0</v>
      </c>
      <c r="Z13" s="21" t="n">
        <v>1</v>
      </c>
      <c r="AA13" s="21" t="n">
        <v>1</v>
      </c>
      <c r="AB13" s="21" t="n">
        <v>1</v>
      </c>
      <c r="AC13" s="21" t="n">
        <v>0</v>
      </c>
      <c r="AD13" s="21" t="n">
        <v>2</v>
      </c>
      <c r="AE13" s="21" t="n">
        <v>1</v>
      </c>
      <c r="AF13" s="21" t="n">
        <v>2</v>
      </c>
      <c r="AG13" s="21" t="n">
        <v>2</v>
      </c>
      <c r="AH13" s="21" t="n">
        <v>1</v>
      </c>
      <c r="AI13" s="21" t="n">
        <v>3</v>
      </c>
      <c r="AJ13" s="21" t="n">
        <v>0</v>
      </c>
      <c r="AK13" s="21" t="n">
        <v>2</v>
      </c>
      <c r="AL13" s="21" t="n">
        <v>1</v>
      </c>
      <c r="AM13" s="17" t="n">
        <f aca="false">SUM(D13:AL13)</f>
        <v>99</v>
      </c>
    </row>
    <row r="14" customFormat="false" ht="21" hidden="false" customHeight="true" outlineLevel="0" collapsed="false">
      <c r="B14" s="18" t="n">
        <v>8</v>
      </c>
      <c r="C14" s="19" t="s">
        <v>15</v>
      </c>
      <c r="D14" s="20" t="n">
        <v>3</v>
      </c>
      <c r="E14" s="20" t="n">
        <v>4</v>
      </c>
      <c r="F14" s="20" t="n">
        <v>0</v>
      </c>
      <c r="G14" s="20" t="n">
        <v>0</v>
      </c>
      <c r="H14" s="20" t="n">
        <v>0</v>
      </c>
      <c r="I14" s="20" t="n">
        <v>16</v>
      </c>
      <c r="J14" s="20" t="n">
        <v>4</v>
      </c>
      <c r="K14" s="20" t="n">
        <v>4</v>
      </c>
      <c r="L14" s="20" t="n">
        <v>0</v>
      </c>
      <c r="M14" s="20" t="n">
        <v>6</v>
      </c>
      <c r="N14" s="20" t="n">
        <v>1</v>
      </c>
      <c r="O14" s="20" t="n">
        <v>1</v>
      </c>
      <c r="P14" s="20" t="n">
        <v>1</v>
      </c>
      <c r="Q14" s="20" t="n">
        <v>2</v>
      </c>
      <c r="R14" s="20" t="n">
        <v>0</v>
      </c>
      <c r="S14" s="20" t="n">
        <v>5</v>
      </c>
      <c r="T14" s="20" t="n">
        <v>1</v>
      </c>
      <c r="U14" s="20" t="n">
        <v>3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2</v>
      </c>
      <c r="AC14" s="20" t="n">
        <v>0</v>
      </c>
      <c r="AD14" s="20" t="n">
        <v>2</v>
      </c>
      <c r="AE14" s="20" t="n">
        <v>0</v>
      </c>
      <c r="AF14" s="20" t="n">
        <v>1</v>
      </c>
      <c r="AG14" s="20" t="n">
        <v>2</v>
      </c>
      <c r="AH14" s="20" t="n">
        <v>0</v>
      </c>
      <c r="AI14" s="20" t="n">
        <v>0</v>
      </c>
      <c r="AJ14" s="20" t="n">
        <v>1</v>
      </c>
      <c r="AK14" s="20" t="n">
        <v>1</v>
      </c>
      <c r="AL14" s="20" t="n">
        <v>2</v>
      </c>
      <c r="AM14" s="17" t="n">
        <f aca="false">SUM(D14:AL14)</f>
        <v>62</v>
      </c>
    </row>
    <row r="15" customFormat="false" ht="21" hidden="false" customHeight="true" outlineLevel="0" collapsed="false">
      <c r="B15" s="18" t="n">
        <v>9</v>
      </c>
      <c r="C15" s="19" t="s">
        <v>16</v>
      </c>
      <c r="D15" s="21" t="n">
        <v>6</v>
      </c>
      <c r="E15" s="21" t="n">
        <v>0</v>
      </c>
      <c r="F15" s="21" t="n">
        <v>3</v>
      </c>
      <c r="G15" s="21" t="n">
        <v>0</v>
      </c>
      <c r="H15" s="21" t="n">
        <v>1</v>
      </c>
      <c r="I15" s="21" t="n">
        <v>2</v>
      </c>
      <c r="J15" s="21" t="n">
        <v>10</v>
      </c>
      <c r="K15" s="21" t="n">
        <v>2</v>
      </c>
      <c r="L15" s="21" t="n">
        <v>7</v>
      </c>
      <c r="M15" s="21" t="n">
        <v>2</v>
      </c>
      <c r="N15" s="21" t="n">
        <v>2</v>
      </c>
      <c r="O15" s="21" t="n">
        <v>2</v>
      </c>
      <c r="P15" s="21" t="n">
        <v>2</v>
      </c>
      <c r="Q15" s="21" t="n">
        <v>0</v>
      </c>
      <c r="R15" s="21" t="n">
        <v>0</v>
      </c>
      <c r="S15" s="21" t="n">
        <v>2</v>
      </c>
      <c r="T15" s="21" t="n">
        <v>3</v>
      </c>
      <c r="U15" s="21" t="n">
        <v>0</v>
      </c>
      <c r="V15" s="21" t="n">
        <v>3</v>
      </c>
      <c r="W15" s="21" t="n">
        <v>0</v>
      </c>
      <c r="X15" s="21" t="n">
        <v>1</v>
      </c>
      <c r="Y15" s="21" t="n">
        <v>1</v>
      </c>
      <c r="Z15" s="21" t="n">
        <v>2</v>
      </c>
      <c r="AA15" s="21" t="n">
        <v>0</v>
      </c>
      <c r="AB15" s="21" t="n">
        <v>2</v>
      </c>
      <c r="AC15" s="21" t="n">
        <v>1</v>
      </c>
      <c r="AD15" s="21" t="n">
        <v>6</v>
      </c>
      <c r="AE15" s="21" t="n">
        <v>0</v>
      </c>
      <c r="AF15" s="21" t="n">
        <v>3</v>
      </c>
      <c r="AG15" s="21" t="n">
        <v>0</v>
      </c>
      <c r="AH15" s="21" t="n">
        <v>4</v>
      </c>
      <c r="AI15" s="21" t="n">
        <v>5</v>
      </c>
      <c r="AJ15" s="21" t="n">
        <v>5</v>
      </c>
      <c r="AK15" s="21" t="n">
        <v>0</v>
      </c>
      <c r="AL15" s="21" t="n">
        <v>1</v>
      </c>
      <c r="AM15" s="17" t="n">
        <f aca="false">SUM(D15:AL15)</f>
        <v>78</v>
      </c>
    </row>
    <row r="16" customFormat="false" ht="21" hidden="false" customHeight="true" outlineLevel="0" collapsed="false">
      <c r="B16" s="18" t="n">
        <v>10</v>
      </c>
      <c r="C16" s="19" t="s">
        <v>17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0</v>
      </c>
      <c r="P16" s="20" t="n">
        <v>1</v>
      </c>
      <c r="Q16" s="20" t="n">
        <v>2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1</v>
      </c>
      <c r="AA16" s="20" t="n">
        <v>0</v>
      </c>
      <c r="AB16" s="20" t="n">
        <v>3</v>
      </c>
      <c r="AC16" s="20" t="n">
        <v>0</v>
      </c>
      <c r="AD16" s="20" t="n">
        <v>0</v>
      </c>
      <c r="AE16" s="20" t="n">
        <v>0</v>
      </c>
      <c r="AF16" s="20" t="n">
        <v>6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17" t="n">
        <f aca="false">SUM(D16:AL16)</f>
        <v>14</v>
      </c>
    </row>
    <row r="17" customFormat="false" ht="21" hidden="false" customHeight="true" outlineLevel="0" collapsed="false">
      <c r="B17" s="18" t="n">
        <v>11</v>
      </c>
      <c r="C17" s="19" t="s">
        <v>18</v>
      </c>
      <c r="D17" s="21" t="n">
        <v>0</v>
      </c>
      <c r="E17" s="21" t="n">
        <v>2</v>
      </c>
      <c r="F17" s="21" t="n">
        <v>0</v>
      </c>
      <c r="G17" s="21" t="n">
        <v>0</v>
      </c>
      <c r="H17" s="21" t="n">
        <v>2</v>
      </c>
      <c r="I17" s="21" t="n">
        <v>6</v>
      </c>
      <c r="J17" s="21" t="n">
        <v>5</v>
      </c>
      <c r="K17" s="21" t="n">
        <v>1</v>
      </c>
      <c r="L17" s="21" t="n">
        <v>9</v>
      </c>
      <c r="M17" s="21" t="n">
        <v>8</v>
      </c>
      <c r="N17" s="21" t="n">
        <v>1</v>
      </c>
      <c r="O17" s="21" t="n">
        <v>0</v>
      </c>
      <c r="P17" s="21" t="n">
        <v>0</v>
      </c>
      <c r="Q17" s="21" t="n">
        <v>6</v>
      </c>
      <c r="R17" s="21" t="n">
        <v>14</v>
      </c>
      <c r="S17" s="21" t="n">
        <v>0</v>
      </c>
      <c r="T17" s="21" t="n">
        <v>3</v>
      </c>
      <c r="U17" s="21" t="n">
        <v>5</v>
      </c>
      <c r="V17" s="21" t="n">
        <v>0</v>
      </c>
      <c r="W17" s="21" t="n">
        <v>1</v>
      </c>
      <c r="X17" s="21" t="n">
        <v>0</v>
      </c>
      <c r="Y17" s="21" t="n">
        <v>0</v>
      </c>
      <c r="Z17" s="21" t="n">
        <v>3</v>
      </c>
      <c r="AA17" s="21" t="n">
        <v>3</v>
      </c>
      <c r="AB17" s="21" t="n">
        <v>0</v>
      </c>
      <c r="AC17" s="21" t="n">
        <v>5</v>
      </c>
      <c r="AD17" s="21" t="n">
        <v>1</v>
      </c>
      <c r="AE17" s="21" t="n">
        <v>3</v>
      </c>
      <c r="AF17" s="21" t="n">
        <v>5</v>
      </c>
      <c r="AG17" s="21" t="n">
        <v>1</v>
      </c>
      <c r="AH17" s="21" t="n">
        <v>4</v>
      </c>
      <c r="AI17" s="21" t="n">
        <v>0</v>
      </c>
      <c r="AJ17" s="21" t="n">
        <v>1</v>
      </c>
      <c r="AK17" s="21" t="n">
        <v>0</v>
      </c>
      <c r="AL17" s="21" t="n">
        <v>7</v>
      </c>
      <c r="AM17" s="17" t="n">
        <f aca="false">SUM(D17:AL17)</f>
        <v>96</v>
      </c>
    </row>
    <row r="18" customFormat="false" ht="21" hidden="false" customHeight="true" outlineLevel="0" collapsed="false">
      <c r="B18" s="18" t="n">
        <v>12</v>
      </c>
      <c r="C18" s="19" t="s">
        <v>19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1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1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17" t="n">
        <f aca="false">SUM(D18:AL18)</f>
        <v>2</v>
      </c>
    </row>
    <row r="19" customFormat="false" ht="21" hidden="false" customHeight="true" outlineLevel="0" collapsed="false">
      <c r="B19" s="18" t="n">
        <v>13</v>
      </c>
      <c r="C19" s="19" t="s">
        <v>20</v>
      </c>
      <c r="D19" s="21" t="n">
        <v>1</v>
      </c>
      <c r="E19" s="21" t="n">
        <v>1</v>
      </c>
      <c r="F19" s="21" t="n">
        <v>1</v>
      </c>
      <c r="G19" s="21" t="n">
        <v>10</v>
      </c>
      <c r="H19" s="21" t="n">
        <v>0</v>
      </c>
      <c r="I19" s="21" t="n">
        <v>6</v>
      </c>
      <c r="J19" s="21" t="n">
        <v>4</v>
      </c>
      <c r="K19" s="21" t="n">
        <v>2</v>
      </c>
      <c r="L19" s="21" t="n">
        <v>0</v>
      </c>
      <c r="M19" s="21" t="n">
        <v>4</v>
      </c>
      <c r="N19" s="21" t="n">
        <v>0</v>
      </c>
      <c r="O19" s="21" t="n">
        <v>0</v>
      </c>
      <c r="P19" s="21" t="n">
        <v>1</v>
      </c>
      <c r="Q19" s="21" t="n">
        <v>1</v>
      </c>
      <c r="R19" s="21" t="n">
        <v>1</v>
      </c>
      <c r="S19" s="21" t="n">
        <v>10</v>
      </c>
      <c r="T19" s="21" t="n">
        <v>1</v>
      </c>
      <c r="U19" s="21" t="n">
        <v>1</v>
      </c>
      <c r="V19" s="21" t="n">
        <v>1</v>
      </c>
      <c r="W19" s="21" t="n">
        <v>1</v>
      </c>
      <c r="X19" s="21" t="n">
        <v>1</v>
      </c>
      <c r="Y19" s="21" t="n">
        <v>4</v>
      </c>
      <c r="Z19" s="21" t="n">
        <v>1</v>
      </c>
      <c r="AA19" s="21" t="n">
        <v>1</v>
      </c>
      <c r="AB19" s="21" t="n">
        <v>0</v>
      </c>
      <c r="AC19" s="21" t="n">
        <v>0</v>
      </c>
      <c r="AD19" s="21" t="n">
        <v>1</v>
      </c>
      <c r="AE19" s="21" t="n">
        <v>0</v>
      </c>
      <c r="AF19" s="21" t="n">
        <v>0</v>
      </c>
      <c r="AG19" s="21" t="n">
        <v>1</v>
      </c>
      <c r="AH19" s="21" t="n">
        <v>0</v>
      </c>
      <c r="AI19" s="21" t="n">
        <v>1</v>
      </c>
      <c r="AJ19" s="21" t="n">
        <v>2</v>
      </c>
      <c r="AK19" s="21" t="n">
        <v>2</v>
      </c>
      <c r="AL19" s="21" t="n">
        <v>1</v>
      </c>
      <c r="AM19" s="17" t="n">
        <f aca="false">SUM(D19:AL19)</f>
        <v>61</v>
      </c>
    </row>
    <row r="20" customFormat="false" ht="21" hidden="false" customHeight="true" outlineLevel="0" collapsed="false">
      <c r="B20" s="18" t="n">
        <v>14</v>
      </c>
      <c r="C20" s="19" t="s">
        <v>21</v>
      </c>
      <c r="D20" s="20" t="n">
        <v>4</v>
      </c>
      <c r="E20" s="20" t="n">
        <v>3</v>
      </c>
      <c r="F20" s="20" t="n">
        <v>3</v>
      </c>
      <c r="G20" s="20" t="n">
        <v>0</v>
      </c>
      <c r="H20" s="20" t="n">
        <v>4</v>
      </c>
      <c r="I20" s="20" t="n">
        <v>0</v>
      </c>
      <c r="J20" s="20" t="n">
        <v>3</v>
      </c>
      <c r="K20" s="20" t="n">
        <v>8</v>
      </c>
      <c r="L20" s="20" t="n">
        <v>0</v>
      </c>
      <c r="M20" s="20" t="n">
        <v>6</v>
      </c>
      <c r="N20" s="20" t="n">
        <v>6</v>
      </c>
      <c r="O20" s="20" t="n">
        <v>19</v>
      </c>
      <c r="P20" s="20" t="n">
        <v>0</v>
      </c>
      <c r="Q20" s="20" t="n">
        <v>3</v>
      </c>
      <c r="R20" s="20" t="n">
        <v>0</v>
      </c>
      <c r="S20" s="20" t="n">
        <v>3</v>
      </c>
      <c r="T20" s="20" t="n">
        <v>1</v>
      </c>
      <c r="U20" s="20" t="n">
        <v>0</v>
      </c>
      <c r="V20" s="20" t="n">
        <v>4</v>
      </c>
      <c r="W20" s="20" t="n">
        <v>3</v>
      </c>
      <c r="X20" s="20" t="n">
        <v>0</v>
      </c>
      <c r="Y20" s="20" t="n">
        <v>1</v>
      </c>
      <c r="Z20" s="20" t="n">
        <v>1</v>
      </c>
      <c r="AA20" s="20" t="n">
        <v>4</v>
      </c>
      <c r="AB20" s="20" t="n">
        <v>1</v>
      </c>
      <c r="AC20" s="20" t="n">
        <v>4</v>
      </c>
      <c r="AD20" s="20" t="n">
        <v>0</v>
      </c>
      <c r="AE20" s="20" t="n">
        <v>0</v>
      </c>
      <c r="AF20" s="20" t="n">
        <v>1</v>
      </c>
      <c r="AG20" s="20" t="n">
        <v>3</v>
      </c>
      <c r="AH20" s="20" t="n">
        <v>0</v>
      </c>
      <c r="AI20" s="20" t="n">
        <v>3</v>
      </c>
      <c r="AJ20" s="20" t="n">
        <v>1</v>
      </c>
      <c r="AK20" s="20" t="n">
        <v>1</v>
      </c>
      <c r="AL20" s="20" t="n">
        <v>0</v>
      </c>
      <c r="AM20" s="17" t="n">
        <f aca="false">SUM(D20:AL20)</f>
        <v>90</v>
      </c>
    </row>
    <row r="21" customFormat="false" ht="21" hidden="false" customHeight="true" outlineLevel="0" collapsed="false">
      <c r="B21" s="18" t="n">
        <v>15</v>
      </c>
      <c r="C21" s="19" t="s">
        <v>22</v>
      </c>
      <c r="D21" s="21" t="n">
        <v>17</v>
      </c>
      <c r="E21" s="21" t="n">
        <v>2</v>
      </c>
      <c r="F21" s="21" t="n">
        <v>5</v>
      </c>
      <c r="G21" s="21" t="n">
        <v>6</v>
      </c>
      <c r="H21" s="21" t="n">
        <v>8</v>
      </c>
      <c r="I21" s="21" t="n">
        <v>6</v>
      </c>
      <c r="J21" s="21" t="n">
        <v>2</v>
      </c>
      <c r="K21" s="21" t="n">
        <v>10</v>
      </c>
      <c r="L21" s="21" t="n">
        <v>13</v>
      </c>
      <c r="M21" s="21" t="n">
        <v>6</v>
      </c>
      <c r="N21" s="21" t="n">
        <v>10</v>
      </c>
      <c r="O21" s="21" t="n">
        <v>14</v>
      </c>
      <c r="P21" s="21" t="n">
        <v>4</v>
      </c>
      <c r="Q21" s="21" t="n">
        <v>6</v>
      </c>
      <c r="R21" s="21" t="n">
        <v>4</v>
      </c>
      <c r="S21" s="21" t="n">
        <v>4</v>
      </c>
      <c r="T21" s="21" t="n">
        <v>4</v>
      </c>
      <c r="U21" s="21" t="n">
        <v>7</v>
      </c>
      <c r="V21" s="21" t="n">
        <v>4</v>
      </c>
      <c r="W21" s="21" t="n">
        <v>9</v>
      </c>
      <c r="X21" s="21" t="n">
        <v>1</v>
      </c>
      <c r="Y21" s="21" t="n">
        <v>9</v>
      </c>
      <c r="Z21" s="21" t="n">
        <v>3</v>
      </c>
      <c r="AA21" s="21" t="n">
        <v>6</v>
      </c>
      <c r="AB21" s="21" t="n">
        <v>9</v>
      </c>
      <c r="AC21" s="21" t="n">
        <v>7</v>
      </c>
      <c r="AD21" s="21" t="n">
        <v>2</v>
      </c>
      <c r="AE21" s="21" t="n">
        <v>22</v>
      </c>
      <c r="AF21" s="21" t="n">
        <v>15</v>
      </c>
      <c r="AG21" s="21" t="n">
        <v>3</v>
      </c>
      <c r="AH21" s="21" t="n">
        <v>3</v>
      </c>
      <c r="AI21" s="21" t="n">
        <v>14</v>
      </c>
      <c r="AJ21" s="21" t="n">
        <v>3</v>
      </c>
      <c r="AK21" s="21" t="n">
        <v>3</v>
      </c>
      <c r="AL21" s="21" t="n">
        <v>8</v>
      </c>
      <c r="AM21" s="17" t="n">
        <f aca="false">SUM(D21:AL21)</f>
        <v>249</v>
      </c>
    </row>
    <row r="22" customFormat="false" ht="16.5" hidden="false" customHeight="false" outlineLevel="0" collapsed="false">
      <c r="B22" s="18" t="n">
        <v>16</v>
      </c>
      <c r="C22" s="19" t="s">
        <v>23</v>
      </c>
      <c r="D22" s="20" t="n">
        <v>6</v>
      </c>
      <c r="E22" s="20" t="n">
        <v>10</v>
      </c>
      <c r="F22" s="20" t="n">
        <v>8</v>
      </c>
      <c r="G22" s="20" t="n">
        <v>4</v>
      </c>
      <c r="H22" s="20" t="n">
        <v>17</v>
      </c>
      <c r="I22" s="20" t="n">
        <v>4</v>
      </c>
      <c r="J22" s="20" t="n">
        <v>8</v>
      </c>
      <c r="K22" s="20" t="n">
        <v>4</v>
      </c>
      <c r="L22" s="20" t="n">
        <v>0</v>
      </c>
      <c r="M22" s="20" t="n">
        <v>5</v>
      </c>
      <c r="N22" s="20" t="n">
        <v>10</v>
      </c>
      <c r="O22" s="20" t="n">
        <v>3</v>
      </c>
      <c r="P22" s="20" t="n">
        <v>0</v>
      </c>
      <c r="Q22" s="20" t="n">
        <v>0</v>
      </c>
      <c r="R22" s="20" t="n">
        <v>2</v>
      </c>
      <c r="S22" s="20" t="n">
        <v>3</v>
      </c>
      <c r="T22" s="20" t="n">
        <v>5</v>
      </c>
      <c r="U22" s="20" t="n">
        <v>3</v>
      </c>
      <c r="V22" s="20" t="n">
        <v>0</v>
      </c>
      <c r="W22" s="20" t="n">
        <v>3</v>
      </c>
      <c r="X22" s="20" t="n">
        <v>0</v>
      </c>
      <c r="Y22" s="20" t="n">
        <v>0</v>
      </c>
      <c r="Z22" s="20" t="n">
        <v>2</v>
      </c>
      <c r="AA22" s="20" t="n">
        <v>2</v>
      </c>
      <c r="AB22" s="20" t="n">
        <v>3</v>
      </c>
      <c r="AC22" s="20" t="n">
        <v>3</v>
      </c>
      <c r="AD22" s="20" t="n">
        <v>1</v>
      </c>
      <c r="AE22" s="20" t="n">
        <v>0</v>
      </c>
      <c r="AF22" s="20" t="n">
        <v>5</v>
      </c>
      <c r="AG22" s="20" t="n">
        <v>5</v>
      </c>
      <c r="AH22" s="20" t="n">
        <v>0</v>
      </c>
      <c r="AI22" s="20" t="n">
        <v>8</v>
      </c>
      <c r="AJ22" s="20" t="n">
        <v>4</v>
      </c>
      <c r="AK22" s="20" t="n">
        <v>4</v>
      </c>
      <c r="AL22" s="20" t="n">
        <v>3</v>
      </c>
      <c r="AM22" s="17" t="n">
        <f aca="false">SUM(D22:AL22)</f>
        <v>135</v>
      </c>
    </row>
    <row r="23" customFormat="false" ht="21" hidden="false" customHeight="true" outlineLevel="0" collapsed="false">
      <c r="B23" s="18" t="n">
        <v>17</v>
      </c>
      <c r="C23" s="19" t="s">
        <v>24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5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1</v>
      </c>
      <c r="AD23" s="21" t="n">
        <v>0</v>
      </c>
      <c r="AE23" s="21" t="n">
        <v>5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1</v>
      </c>
      <c r="AM23" s="17" t="n">
        <f aca="false">SUM(D23:AL23)</f>
        <v>13</v>
      </c>
    </row>
    <row r="24" customFormat="false" ht="21" hidden="false" customHeight="true" outlineLevel="0" collapsed="false">
      <c r="B24" s="18" t="n">
        <v>18</v>
      </c>
      <c r="C24" s="19" t="s">
        <v>25</v>
      </c>
      <c r="D24" s="20" t="n">
        <v>4</v>
      </c>
      <c r="E24" s="20" t="n">
        <v>5</v>
      </c>
      <c r="F24" s="20" t="n">
        <v>0</v>
      </c>
      <c r="G24" s="20" t="n">
        <v>0</v>
      </c>
      <c r="H24" s="20" t="n">
        <v>2</v>
      </c>
      <c r="I24" s="20" t="n">
        <v>1</v>
      </c>
      <c r="J24" s="20" t="n">
        <v>4</v>
      </c>
      <c r="K24" s="20" t="n">
        <v>2</v>
      </c>
      <c r="L24" s="20" t="n">
        <v>12</v>
      </c>
      <c r="M24" s="20" t="n">
        <v>1</v>
      </c>
      <c r="N24" s="20" t="n">
        <v>0</v>
      </c>
      <c r="O24" s="20" t="n">
        <v>1</v>
      </c>
      <c r="P24" s="20" t="n">
        <v>1</v>
      </c>
      <c r="Q24" s="20" t="n">
        <v>0</v>
      </c>
      <c r="R24" s="20" t="n">
        <v>0</v>
      </c>
      <c r="S24" s="20" t="n">
        <v>0</v>
      </c>
      <c r="T24" s="20" t="n">
        <v>3</v>
      </c>
      <c r="U24" s="20" t="n">
        <v>7</v>
      </c>
      <c r="V24" s="20" t="n">
        <v>1</v>
      </c>
      <c r="W24" s="20" t="n">
        <v>2</v>
      </c>
      <c r="X24" s="20" t="n">
        <v>1</v>
      </c>
      <c r="Y24" s="20" t="n">
        <v>1</v>
      </c>
      <c r="Z24" s="20" t="n">
        <v>1</v>
      </c>
      <c r="AA24" s="20" t="n">
        <v>4</v>
      </c>
      <c r="AB24" s="20" t="n">
        <v>2</v>
      </c>
      <c r="AC24" s="20" t="n">
        <v>1</v>
      </c>
      <c r="AD24" s="20" t="n">
        <v>2</v>
      </c>
      <c r="AE24" s="20" t="n">
        <v>0</v>
      </c>
      <c r="AF24" s="20" t="n">
        <v>0</v>
      </c>
      <c r="AG24" s="20" t="n">
        <v>1</v>
      </c>
      <c r="AH24" s="20" t="n">
        <v>4</v>
      </c>
      <c r="AI24" s="20" t="n">
        <v>0</v>
      </c>
      <c r="AJ24" s="20" t="n">
        <v>1</v>
      </c>
      <c r="AK24" s="20" t="n">
        <v>5</v>
      </c>
      <c r="AL24" s="20" t="n">
        <v>7</v>
      </c>
      <c r="AM24" s="17" t="n">
        <f aca="false">SUM(D24:AL24)</f>
        <v>76</v>
      </c>
    </row>
    <row r="25" customFormat="false" ht="21" hidden="false" customHeight="true" outlineLevel="0" collapsed="false">
      <c r="B25" s="18" t="n">
        <v>19</v>
      </c>
      <c r="C25" s="19" t="s">
        <v>26</v>
      </c>
      <c r="D25" s="21" t="n">
        <v>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1</v>
      </c>
      <c r="Y25" s="21" t="n">
        <v>0</v>
      </c>
      <c r="Z25" s="21" t="n">
        <v>0</v>
      </c>
      <c r="AA25" s="21" t="n">
        <v>1</v>
      </c>
      <c r="AB25" s="21" t="n">
        <v>3</v>
      </c>
      <c r="AC25" s="21" t="n">
        <v>1</v>
      </c>
      <c r="AD25" s="21" t="n">
        <v>0</v>
      </c>
      <c r="AE25" s="21" t="n">
        <v>0</v>
      </c>
      <c r="AF25" s="21" t="n">
        <v>0</v>
      </c>
      <c r="AG25" s="21" t="n">
        <v>1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2</v>
      </c>
      <c r="AM25" s="17" t="n">
        <f aca="false">SUM(D25:AL25)</f>
        <v>10</v>
      </c>
    </row>
    <row r="26" customFormat="false" ht="21" hidden="false" customHeight="true" outlineLevel="0" collapsed="false">
      <c r="B26" s="18" t="n">
        <v>20</v>
      </c>
      <c r="C26" s="19" t="s">
        <v>27</v>
      </c>
      <c r="D26" s="20" t="n">
        <v>0</v>
      </c>
      <c r="E26" s="20" t="n">
        <v>0</v>
      </c>
      <c r="F26" s="20" t="n">
        <v>1</v>
      </c>
      <c r="G26" s="20" t="n">
        <v>0</v>
      </c>
      <c r="H26" s="20" t="n">
        <v>0</v>
      </c>
      <c r="I26" s="20" t="n">
        <v>1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3</v>
      </c>
      <c r="P26" s="20" t="n">
        <v>0</v>
      </c>
      <c r="Q26" s="20" t="n">
        <v>0</v>
      </c>
      <c r="R26" s="20" t="n">
        <v>2</v>
      </c>
      <c r="S26" s="20" t="n">
        <v>0</v>
      </c>
      <c r="T26" s="20" t="n">
        <v>0</v>
      </c>
      <c r="U26" s="20" t="n">
        <v>2</v>
      </c>
      <c r="V26" s="20" t="n">
        <v>0</v>
      </c>
      <c r="W26" s="20" t="n">
        <v>0</v>
      </c>
      <c r="X26" s="20" t="n">
        <v>10</v>
      </c>
      <c r="Y26" s="20" t="n">
        <v>7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2</v>
      </c>
      <c r="AJ26" s="20" t="n">
        <v>0</v>
      </c>
      <c r="AK26" s="20" t="n">
        <v>1</v>
      </c>
      <c r="AL26" s="20" t="n">
        <v>0</v>
      </c>
      <c r="AM26" s="17" t="n">
        <f aca="false">SUM(D26:AL26)</f>
        <v>29</v>
      </c>
    </row>
    <row r="27" customFormat="false" ht="21" hidden="false" customHeight="true" outlineLevel="0" collapsed="false">
      <c r="B27" s="18" t="n">
        <v>21</v>
      </c>
      <c r="C27" s="19" t="s">
        <v>28</v>
      </c>
      <c r="D27" s="21" t="n">
        <v>0</v>
      </c>
      <c r="E27" s="21" t="n">
        <v>1</v>
      </c>
      <c r="F27" s="21" t="n">
        <v>1</v>
      </c>
      <c r="G27" s="21" t="n">
        <v>2</v>
      </c>
      <c r="H27" s="21" t="n">
        <v>0</v>
      </c>
      <c r="I27" s="21" t="n">
        <v>0</v>
      </c>
      <c r="J27" s="21" t="n">
        <v>2</v>
      </c>
      <c r="K27" s="21" t="n">
        <v>0</v>
      </c>
      <c r="L27" s="21" t="n">
        <v>0</v>
      </c>
      <c r="M27" s="21" t="n">
        <v>8</v>
      </c>
      <c r="N27" s="21" t="n">
        <v>0</v>
      </c>
      <c r="O27" s="21" t="n">
        <v>1</v>
      </c>
      <c r="P27" s="21" t="n">
        <v>2</v>
      </c>
      <c r="Q27" s="21" t="n">
        <v>0</v>
      </c>
      <c r="R27" s="21" t="n">
        <v>0</v>
      </c>
      <c r="S27" s="21" t="n">
        <v>1</v>
      </c>
      <c r="T27" s="21" t="n">
        <v>1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1</v>
      </c>
      <c r="AM27" s="17" t="n">
        <f aca="false">SUM(D27:AL27)</f>
        <v>20</v>
      </c>
    </row>
    <row r="28" customFormat="false" ht="21" hidden="false" customHeight="true" outlineLevel="0" collapsed="false">
      <c r="B28" s="18" t="n">
        <v>22</v>
      </c>
      <c r="C28" s="19" t="s">
        <v>29</v>
      </c>
      <c r="D28" s="20" t="n">
        <v>0</v>
      </c>
      <c r="E28" s="20" t="n">
        <v>9</v>
      </c>
      <c r="F28" s="20" t="n">
        <v>6</v>
      </c>
      <c r="G28" s="20" t="n">
        <v>31</v>
      </c>
      <c r="H28" s="20" t="n">
        <v>4</v>
      </c>
      <c r="I28" s="20" t="n">
        <v>9</v>
      </c>
      <c r="J28" s="20" t="n">
        <v>1</v>
      </c>
      <c r="K28" s="20" t="n">
        <v>8</v>
      </c>
      <c r="L28" s="20" t="n">
        <v>1</v>
      </c>
      <c r="M28" s="20" t="n">
        <v>13</v>
      </c>
      <c r="N28" s="20" t="n">
        <v>1</v>
      </c>
      <c r="O28" s="20" t="n">
        <v>5</v>
      </c>
      <c r="P28" s="20" t="n">
        <v>0</v>
      </c>
      <c r="Q28" s="20" t="n">
        <v>3</v>
      </c>
      <c r="R28" s="20" t="n">
        <v>13</v>
      </c>
      <c r="S28" s="20" t="n">
        <v>9</v>
      </c>
      <c r="T28" s="20" t="n">
        <v>2</v>
      </c>
      <c r="U28" s="20" t="n">
        <v>4</v>
      </c>
      <c r="V28" s="20" t="n">
        <v>5</v>
      </c>
      <c r="W28" s="20" t="n">
        <v>5</v>
      </c>
      <c r="X28" s="20" t="n">
        <v>16</v>
      </c>
      <c r="Y28" s="20" t="n">
        <v>2</v>
      </c>
      <c r="Z28" s="20" t="n">
        <v>7</v>
      </c>
      <c r="AA28" s="20" t="n">
        <v>1</v>
      </c>
      <c r="AB28" s="20" t="n">
        <v>6</v>
      </c>
      <c r="AC28" s="20" t="n">
        <v>3</v>
      </c>
      <c r="AD28" s="20" t="n">
        <v>3</v>
      </c>
      <c r="AE28" s="20" t="n">
        <v>4</v>
      </c>
      <c r="AF28" s="20" t="n">
        <v>15</v>
      </c>
      <c r="AG28" s="20" t="n">
        <v>21</v>
      </c>
      <c r="AH28" s="20" t="n">
        <v>1</v>
      </c>
      <c r="AI28" s="20" t="n">
        <v>1</v>
      </c>
      <c r="AJ28" s="20" t="n">
        <v>3</v>
      </c>
      <c r="AK28" s="20" t="n">
        <v>4</v>
      </c>
      <c r="AL28" s="20" t="n">
        <v>3</v>
      </c>
      <c r="AM28" s="17" t="n">
        <f aca="false">SUM(D28:AL28)</f>
        <v>219</v>
      </c>
    </row>
    <row r="29" customFormat="false" ht="21" hidden="false" customHeight="true" outlineLevel="0" collapsed="false">
      <c r="B29" s="18" t="n">
        <v>23</v>
      </c>
      <c r="C29" s="19" t="s">
        <v>30</v>
      </c>
      <c r="D29" s="21" t="n">
        <v>7</v>
      </c>
      <c r="E29" s="21" t="n">
        <v>4</v>
      </c>
      <c r="F29" s="21" t="n">
        <v>2</v>
      </c>
      <c r="G29" s="21" t="n">
        <v>13</v>
      </c>
      <c r="H29" s="21" t="n">
        <v>2</v>
      </c>
      <c r="I29" s="21" t="n">
        <v>0</v>
      </c>
      <c r="J29" s="21" t="n">
        <v>1</v>
      </c>
      <c r="K29" s="21" t="n">
        <v>26</v>
      </c>
      <c r="L29" s="21" t="n">
        <v>0</v>
      </c>
      <c r="M29" s="21" t="n">
        <v>6</v>
      </c>
      <c r="N29" s="21" t="n">
        <v>5</v>
      </c>
      <c r="O29" s="21" t="n">
        <v>12</v>
      </c>
      <c r="P29" s="21" t="n">
        <v>12</v>
      </c>
      <c r="Q29" s="21" t="n">
        <v>4</v>
      </c>
      <c r="R29" s="21" t="n">
        <v>3</v>
      </c>
      <c r="S29" s="21" t="n">
        <v>10</v>
      </c>
      <c r="T29" s="21" t="n">
        <v>13</v>
      </c>
      <c r="U29" s="21" t="n">
        <v>3</v>
      </c>
      <c r="V29" s="21" t="n">
        <v>7</v>
      </c>
      <c r="W29" s="21" t="n">
        <v>3</v>
      </c>
      <c r="X29" s="21" t="n">
        <v>3</v>
      </c>
      <c r="Y29" s="21" t="n">
        <v>7</v>
      </c>
      <c r="Z29" s="21" t="n">
        <v>2</v>
      </c>
      <c r="AA29" s="21" t="n">
        <v>1</v>
      </c>
      <c r="AB29" s="21" t="n">
        <v>3</v>
      </c>
      <c r="AC29" s="21" t="n">
        <v>2</v>
      </c>
      <c r="AD29" s="21" t="n">
        <v>1</v>
      </c>
      <c r="AE29" s="21" t="n">
        <v>12</v>
      </c>
      <c r="AF29" s="21" t="n">
        <v>1</v>
      </c>
      <c r="AG29" s="21" t="n">
        <v>2</v>
      </c>
      <c r="AH29" s="21" t="n">
        <v>0</v>
      </c>
      <c r="AI29" s="21" t="n">
        <v>3</v>
      </c>
      <c r="AJ29" s="21" t="n">
        <v>0</v>
      </c>
      <c r="AK29" s="21" t="n">
        <v>1</v>
      </c>
      <c r="AL29" s="21" t="n">
        <v>4</v>
      </c>
      <c r="AM29" s="17" t="n">
        <f aca="false">SUM(D29:AL29)</f>
        <v>175</v>
      </c>
    </row>
    <row r="30" customFormat="false" ht="19.5" hidden="false" customHeight="true" outlineLevel="0" collapsed="false">
      <c r="B30" s="18" t="n">
        <v>24</v>
      </c>
      <c r="C30" s="19" t="s">
        <v>3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1</v>
      </c>
      <c r="U30" s="20" t="n">
        <v>3</v>
      </c>
      <c r="V30" s="20" t="n">
        <v>0</v>
      </c>
      <c r="W30" s="20" t="n">
        <v>1</v>
      </c>
      <c r="X30" s="20" t="n">
        <v>3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1</v>
      </c>
      <c r="AF30" s="20" t="n">
        <v>1</v>
      </c>
      <c r="AG30" s="20" t="n">
        <v>5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17" t="n">
        <f aca="false">SUM(D30:AL30)</f>
        <v>16</v>
      </c>
    </row>
    <row r="31" customFormat="false" ht="5.25" hidden="false" customHeight="true" outlineLevel="0" collapsed="false">
      <c r="B31" s="22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"/>
    </row>
    <row r="32" customFormat="false" ht="27" hidden="false" customHeight="true" outlineLevel="0" collapsed="false">
      <c r="B32" s="26" t="s">
        <v>7</v>
      </c>
      <c r="C32" s="26"/>
      <c r="D32" s="27" t="n">
        <f aca="false">SUM(D7:D30)</f>
        <v>59</v>
      </c>
      <c r="E32" s="27" t="n">
        <f aca="false">SUM(E7:E30)</f>
        <v>55</v>
      </c>
      <c r="F32" s="27" t="n">
        <f aca="false">SUM(F7:F30)</f>
        <v>58</v>
      </c>
      <c r="G32" s="27" t="n">
        <f aca="false">SUM(G7:G30)</f>
        <v>110</v>
      </c>
      <c r="H32" s="27" t="n">
        <f aca="false">SUM(H7:H30)</f>
        <v>66</v>
      </c>
      <c r="I32" s="27" t="n">
        <f aca="false">SUM(I7:I30)</f>
        <v>90</v>
      </c>
      <c r="J32" s="27" t="n">
        <f aca="false">SUM(J7:J30)</f>
        <v>69</v>
      </c>
      <c r="K32" s="27" t="n">
        <f aca="false">SUM(K7:K30)</f>
        <v>82</v>
      </c>
      <c r="L32" s="27" t="n">
        <f aca="false">SUM(L7:L30)</f>
        <v>68</v>
      </c>
      <c r="M32" s="27" t="n">
        <f aca="false">SUM(M7:M30)</f>
        <v>97</v>
      </c>
      <c r="N32" s="27" t="n">
        <f aca="false">SUM(N7:N30)</f>
        <v>55</v>
      </c>
      <c r="O32" s="27" t="n">
        <f aca="false">SUM(O7:O30)</f>
        <v>80</v>
      </c>
      <c r="P32" s="27" t="n">
        <f aca="false">SUM(P7:P30)</f>
        <v>30</v>
      </c>
      <c r="Q32" s="27" t="n">
        <f aca="false">SUM(Q7:Q30)</f>
        <v>41</v>
      </c>
      <c r="R32" s="27" t="n">
        <f aca="false">SUM(R7:R30)</f>
        <v>61</v>
      </c>
      <c r="S32" s="27" t="n">
        <f aca="false">SUM(S7:S30)</f>
        <v>68</v>
      </c>
      <c r="T32" s="27" t="n">
        <f aca="false">SUM(T7:T30)</f>
        <v>55</v>
      </c>
      <c r="U32" s="27" t="n">
        <f aca="false">SUM(U7:U30)</f>
        <v>54</v>
      </c>
      <c r="V32" s="27" t="n">
        <f aca="false">SUM(V7:V30)</f>
        <v>35</v>
      </c>
      <c r="W32" s="27" t="n">
        <f aca="false">SUM(W7:W30)</f>
        <v>33</v>
      </c>
      <c r="X32" s="27" t="n">
        <f aca="false">SUM(X7:X30)</f>
        <v>42</v>
      </c>
      <c r="Y32" s="27" t="n">
        <f aca="false">SUM(Y7:Y30)</f>
        <v>33</v>
      </c>
      <c r="Z32" s="27" t="n">
        <f aca="false">SUM(Z7:Z30)</f>
        <v>28</v>
      </c>
      <c r="AA32" s="27" t="n">
        <f aca="false">SUM(AA7:AA30)</f>
        <v>38</v>
      </c>
      <c r="AB32" s="27" t="n">
        <f aca="false">SUM(AB7:AB30)</f>
        <v>51</v>
      </c>
      <c r="AC32" s="27" t="n">
        <f aca="false">SUM(AC7:AC30)</f>
        <v>39</v>
      </c>
      <c r="AD32" s="27" t="n">
        <f aca="false">SUM(AD7:AD30)</f>
        <v>40</v>
      </c>
      <c r="AE32" s="27" t="n">
        <f aca="false">SUM(AE7:AE30)</f>
        <v>62</v>
      </c>
      <c r="AF32" s="27" t="n">
        <f aca="false">SUM(AF7:AF30)</f>
        <v>77</v>
      </c>
      <c r="AG32" s="27" t="n">
        <f aca="false">SUM(AG7:AG30)</f>
        <v>76</v>
      </c>
      <c r="AH32" s="27" t="n">
        <f aca="false">SUM(AH7:AH30)</f>
        <v>29</v>
      </c>
      <c r="AI32" s="27" t="n">
        <f aca="false">SUM(AI7:AI30)</f>
        <v>56</v>
      </c>
      <c r="AJ32" s="27" t="n">
        <f aca="false">SUM(AJ7:AJ30)</f>
        <v>30</v>
      </c>
      <c r="AK32" s="27" t="n">
        <f aca="false">SUM(AK7:AK30)</f>
        <v>32</v>
      </c>
      <c r="AL32" s="27" t="n">
        <f aca="false">SUM(AL7:AL30)</f>
        <v>56</v>
      </c>
      <c r="AM32" s="17" t="n">
        <f aca="false">SUM(AM7:AM30)</f>
        <v>1955</v>
      </c>
    </row>
    <row r="33" customFormat="false" ht="24.95" hidden="false" customHeight="true" outlineLevel="0" collapsed="false">
      <c r="AM33" s="28"/>
    </row>
    <row r="34" customFormat="false" ht="24.95" hidden="false" customHeight="true" outlineLevel="0" collapsed="false"/>
    <row r="35" customFormat="false" ht="24.95" hidden="false" customHeight="true" outlineLevel="0" collapsed="false">
      <c r="AH35" s="0" t="s">
        <v>32</v>
      </c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6">
    <mergeCell ref="B2:AM2"/>
    <mergeCell ref="B3:AM3"/>
    <mergeCell ref="B4:AM4"/>
    <mergeCell ref="B5:C5"/>
    <mergeCell ref="D5:AL5"/>
    <mergeCell ref="B32:C32"/>
  </mergeCells>
  <printOptions headings="false" gridLines="false" gridLinesSet="true" horizontalCentered="false" verticalCentered="false"/>
  <pageMargins left="0.25" right="0.259722222222222" top="0.35" bottom="0.4201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Michele</cp:lastModifiedBy>
  <cp:lastPrinted>2013-05-23T15:06:18Z</cp:lastPrinted>
  <dcterms:modified xsi:type="dcterms:W3CDTF">2020-09-23T19:03:32Z</dcterms:modified>
  <cp:revision>0</cp:revision>
  <dc:subject/>
  <dc:title/>
</cp:coreProperties>
</file>