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2.jpeg" ContentType="image/jpeg"/>
  <Override PartName="/xl/media/image7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B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Elezioni  COMUNALI del  20/21 SETTEMBRE 2020</t>
  </si>
  <si>
    <t xml:space="preserve">SEZIONI</t>
  </si>
  <si>
    <t xml:space="preserve">UBICAZIONI</t>
  </si>
  <si>
    <t xml:space="preserve">ISCRITTI</t>
  </si>
  <si>
    <t xml:space="preserve">VOTANTI</t>
  </si>
  <si>
    <t xml:space="preserve"> ABATE      DARIO</t>
  </si>
  <si>
    <t xml:space="preserve"> TARTAGLIONE ALESSANDRO</t>
  </si>
  <si>
    <t xml:space="preserve"> TARTAGLIONE ANTONIO</t>
  </si>
  <si>
    <t xml:space="preserve">VELARDI ANTONELLO</t>
  </si>
  <si>
    <t xml:space="preserve">MARCHESIELLO GAETANO</t>
  </si>
  <si>
    <t xml:space="preserve">ARECCHIA        ANNA</t>
  </si>
  <si>
    <t xml:space="preserve">TOTALE</t>
  </si>
  <si>
    <t xml:space="preserve">SPOGLIO SCHEDE</t>
  </si>
  <si>
    <t xml:space="preserve">                        ABBATE DARIO</t>
  </si>
  <si>
    <t xml:space="preserve">TARTAGLIONE ALESSANDRO</t>
  </si>
  <si>
    <t xml:space="preserve">TARTAGLIONE ANTONIO</t>
  </si>
  <si>
    <t xml:space="preserve">ARECCHIA ANNA</t>
  </si>
  <si>
    <t xml:space="preserve">MASCHI</t>
  </si>
  <si>
    <t xml:space="preserve">FEMMINE</t>
  </si>
  <si>
    <t xml:space="preserve">VOTI</t>
  </si>
  <si>
    <t xml:space="preserve">SINDACI</t>
  </si>
  <si>
    <t xml:space="preserve">V</t>
  </si>
  <si>
    <t xml:space="preserve">B</t>
  </si>
  <si>
    <t xml:space="preserve">N</t>
  </si>
  <si>
    <t xml:space="preserve">C</t>
  </si>
  <si>
    <t xml:space="preserve">A</t>
  </si>
  <si>
    <t xml:space="preserve">I</t>
  </si>
  <si>
    <t xml:space="preserve">U</t>
  </si>
  <si>
    <t xml:space="preserve">O</t>
  </si>
  <si>
    <t xml:space="preserve">DI CUI</t>
  </si>
  <si>
    <t xml:space="preserve">L</t>
  </si>
  <si>
    <t xml:space="preserve">%</t>
  </si>
  <si>
    <t xml:space="preserve">T</t>
  </si>
  <si>
    <t xml:space="preserve">D</t>
  </si>
  <si>
    <t xml:space="preserve">E</t>
  </si>
  <si>
    <t xml:space="preserve">LISTE</t>
  </si>
  <si>
    <t xml:space="preserve">H</t>
  </si>
  <si>
    <t xml:space="preserve"> </t>
  </si>
  <si>
    <t xml:space="preserve">S</t>
  </si>
  <si>
    <t xml:space="preserve">Voti</t>
  </si>
  <si>
    <t xml:space="preserve">di cui</t>
  </si>
  <si>
    <t xml:space="preserve">T.</t>
  </si>
  <si>
    <t xml:space="preserve">VIA DE FELICE SCUOLA MEDIA</t>
  </si>
  <si>
    <t xml:space="preserve">VIA ALFIERI SCUOLA MEDIA</t>
  </si>
  <si>
    <t xml:space="preserve">PIAZZA CALCARA SCUOLA ELEMENTARE</t>
  </si>
  <si>
    <t xml:space="preserve">VIA VESPUCCI SCUOLA MEDIA A. CALCARA</t>
  </si>
  <si>
    <t xml:space="preserve">VIA PIZZETTI SCUOLA ELEMENTARE</t>
  </si>
  <si>
    <t xml:space="preserve">PIAZZA REPUBBLICA SCUOLA ELEMENTARE</t>
  </si>
  <si>
    <t xml:space="preserve">PIAZZA REPUBBLICA SC. ELEMENTARE</t>
  </si>
  <si>
    <t xml:space="preserve">VIA TAGLIAMENTO SCUOLA ELEMENTARE</t>
  </si>
  <si>
    <t xml:space="preserve">VIA TAGLIAMENTO SCUOLA MEDIA</t>
  </si>
  <si>
    <t xml:space="preserve">VIA PISACANE SCUOLA ELEMENTARE</t>
  </si>
  <si>
    <t xml:space="preserve">VIA D'ANNUNZIO SCUOLA ELEMENTARE</t>
  </si>
  <si>
    <t xml:space="preserve">VIA SANTA RITA SCUOLA ELEMENTARE</t>
  </si>
  <si>
    <t xml:space="preserve">VIALE MATTERELLA SCUOLA MEDIA</t>
  </si>
  <si>
    <t xml:space="preserve">VIA GIUDICE FALCONE SCUOLA ELEMENTARE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404040"/>
        <bgColor rgb="FF3F3F3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4B4B4B"/>
        <bgColor rgb="FF40404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4C"/>
      </patternFill>
    </fill>
    <fill>
      <patternFill patternType="solid">
        <fgColor rgb="FF252525"/>
        <bgColor rgb="FF33334C"/>
      </patternFill>
    </fill>
    <fill>
      <patternFill patternType="solid">
        <fgColor rgb="FF99CCFF"/>
        <bgColor rgb="FFCCCCFF"/>
      </patternFill>
    </fill>
    <fill>
      <patternFill patternType="solid">
        <fgColor rgb="FF33334C"/>
        <bgColor rgb="FF3F3F3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40"/>
      </patternFill>
    </fill>
    <fill>
      <patternFill patternType="solid">
        <fgColor rgb="FF000040"/>
        <bgColor rgb="FF000000"/>
      </patternFill>
    </fill>
    <fill>
      <patternFill patternType="solid">
        <fgColor rgb="FF3F3F3F"/>
        <bgColor rgb="FF40404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FFFF"/>
      </left>
      <right/>
      <top style="medium">
        <color rgb="FFFF000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0000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thin"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>
        <color rgb="FFFFFFFF"/>
      </left>
      <right style="thin"/>
      <top style="medium">
        <color rgb="FFFF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4B4B4B"/>
      <rgbColor rgb="FFFFFFCC"/>
      <rgbColor rgb="FFCCFFFF"/>
      <rgbColor rgb="FF660066"/>
      <rgbColor rgb="FFFF8080"/>
      <rgbColor rgb="FF0066CC"/>
      <rgbColor rgb="FFCCCCFF"/>
      <rgbColor rgb="FF00004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F3F3F"/>
      <rgbColor rgb="FF339966"/>
      <rgbColor rgb="FF404040"/>
      <rgbColor rgb="FF252525"/>
      <rgbColor rgb="FF993300"/>
      <rgbColor rgb="FF993366"/>
      <rgbColor rgb="FF333399"/>
      <rgbColor rgb="FF3333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6</xdr:row>
      <xdr:rowOff>0</xdr:rowOff>
    </xdr:from>
    <xdr:to>
      <xdr:col>40</xdr:col>
      <xdr:colOff>10800</xdr:colOff>
      <xdr:row>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509160" y="1371600"/>
          <a:ext cx="654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6</xdr:row>
      <xdr:rowOff>0</xdr:rowOff>
    </xdr:from>
    <xdr:to>
      <xdr:col>41</xdr:col>
      <xdr:colOff>360</xdr:colOff>
      <xdr:row>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153200" y="1371600"/>
          <a:ext cx="613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624240</xdr:colOff>
      <xdr:row>9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6766640" y="1371600"/>
          <a:ext cx="624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23880</xdr:colOff>
      <xdr:row>6</xdr:row>
      <xdr:rowOff>0</xdr:rowOff>
    </xdr:from>
    <xdr:to>
      <xdr:col>43</xdr:col>
      <xdr:colOff>720</xdr:colOff>
      <xdr:row>9</xdr:row>
      <xdr:rowOff>1429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7390520" y="1371600"/>
          <a:ext cx="594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</xdr:row>
      <xdr:rowOff>0</xdr:rowOff>
    </xdr:from>
    <xdr:to>
      <xdr:col>44</xdr:col>
      <xdr:colOff>10800</xdr:colOff>
      <xdr:row>9</xdr:row>
      <xdr:rowOff>1332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7983800" y="1371600"/>
          <a:ext cx="594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440</xdr:colOff>
      <xdr:row>6</xdr:row>
      <xdr:rowOff>0</xdr:rowOff>
    </xdr:from>
    <xdr:to>
      <xdr:col>45</xdr:col>
      <xdr:colOff>573840</xdr:colOff>
      <xdr:row>9</xdr:row>
      <xdr:rowOff>1522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9161360" y="137160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6</xdr:row>
      <xdr:rowOff>0</xdr:rowOff>
    </xdr:from>
    <xdr:to>
      <xdr:col>47</xdr:col>
      <xdr:colOff>720</xdr:colOff>
      <xdr:row>10</xdr:row>
      <xdr:rowOff>97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9734480" y="1371600"/>
          <a:ext cx="58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9800</xdr:colOff>
      <xdr:row>6</xdr:row>
      <xdr:rowOff>0</xdr:rowOff>
    </xdr:from>
    <xdr:to>
      <xdr:col>49</xdr:col>
      <xdr:colOff>30600</xdr:colOff>
      <xdr:row>10</xdr:row>
      <xdr:rowOff>972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20891160" y="1371600"/>
          <a:ext cx="59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9880</xdr:colOff>
      <xdr:row>6</xdr:row>
      <xdr:rowOff>0</xdr:rowOff>
    </xdr:from>
    <xdr:to>
      <xdr:col>50</xdr:col>
      <xdr:colOff>41040</xdr:colOff>
      <xdr:row>10</xdr:row>
      <xdr:rowOff>972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21484800" y="1371600"/>
          <a:ext cx="594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40320</xdr:colOff>
      <xdr:row>6</xdr:row>
      <xdr:rowOff>0</xdr:rowOff>
    </xdr:from>
    <xdr:to>
      <xdr:col>51</xdr:col>
      <xdr:colOff>20520</xdr:colOff>
      <xdr:row>10</xdr:row>
      <xdr:rowOff>972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22078800" y="1371600"/>
          <a:ext cx="563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9800</xdr:colOff>
      <xdr:row>6</xdr:row>
      <xdr:rowOff>9360</xdr:rowOff>
    </xdr:from>
    <xdr:to>
      <xdr:col>53</xdr:col>
      <xdr:colOff>30600</xdr:colOff>
      <xdr:row>9</xdr:row>
      <xdr:rowOff>14292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23194800" y="1380960"/>
          <a:ext cx="594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0240</xdr:colOff>
      <xdr:row>6</xdr:row>
      <xdr:rowOff>9360</xdr:rowOff>
    </xdr:from>
    <xdr:to>
      <xdr:col>54</xdr:col>
      <xdr:colOff>30600</xdr:colOff>
      <xdr:row>9</xdr:row>
      <xdr:rowOff>14292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23788800" y="1380960"/>
          <a:ext cx="58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0080</xdr:colOff>
      <xdr:row>6</xdr:row>
      <xdr:rowOff>9360</xdr:rowOff>
    </xdr:from>
    <xdr:to>
      <xdr:col>55</xdr:col>
      <xdr:colOff>20520</xdr:colOff>
      <xdr:row>9</xdr:row>
      <xdr:rowOff>1522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24352200" y="1380960"/>
          <a:ext cx="594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9800</xdr:colOff>
      <xdr:row>6</xdr:row>
      <xdr:rowOff>0</xdr:rowOff>
    </xdr:from>
    <xdr:to>
      <xdr:col>56</xdr:col>
      <xdr:colOff>20520</xdr:colOff>
      <xdr:row>9</xdr:row>
      <xdr:rowOff>15228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24945480" y="1371600"/>
          <a:ext cx="58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9800</xdr:colOff>
      <xdr:row>6</xdr:row>
      <xdr:rowOff>0</xdr:rowOff>
    </xdr:from>
    <xdr:to>
      <xdr:col>57</xdr:col>
      <xdr:colOff>30600</xdr:colOff>
      <xdr:row>10</xdr:row>
      <xdr:rowOff>972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25529040" y="1371600"/>
          <a:ext cx="59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80280</xdr:colOff>
      <xdr:row>6</xdr:row>
      <xdr:rowOff>0</xdr:rowOff>
    </xdr:from>
    <xdr:to>
      <xdr:col>58</xdr:col>
      <xdr:colOff>684360</xdr:colOff>
      <xdr:row>9</xdr:row>
      <xdr:rowOff>14292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26686080" y="1371600"/>
          <a:ext cx="604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0240</xdr:colOff>
      <xdr:row>6</xdr:row>
      <xdr:rowOff>0</xdr:rowOff>
    </xdr:from>
    <xdr:to>
      <xdr:col>60</xdr:col>
      <xdr:colOff>50400</xdr:colOff>
      <xdr:row>9</xdr:row>
      <xdr:rowOff>15228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27390600" y="1371600"/>
          <a:ext cx="603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6</xdr:row>
      <xdr:rowOff>0</xdr:rowOff>
    </xdr:from>
    <xdr:to>
      <xdr:col>61</xdr:col>
      <xdr:colOff>20880</xdr:colOff>
      <xdr:row>9</xdr:row>
      <xdr:rowOff>15228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27943920" y="1371600"/>
          <a:ext cx="58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160</xdr:colOff>
      <xdr:row>6</xdr:row>
      <xdr:rowOff>0</xdr:rowOff>
    </xdr:from>
    <xdr:to>
      <xdr:col>61</xdr:col>
      <xdr:colOff>613800</xdr:colOff>
      <xdr:row>9</xdr:row>
      <xdr:rowOff>1522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28527120" y="1371600"/>
          <a:ext cx="593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5" activePane="bottomLeft" state="frozen"/>
      <selection pane="topLeft" activeCell="A1" activeCellId="0" sqref="A1"/>
      <selection pane="bottomLeft" activeCell="AV50" activeCellId="0" sqref="AV50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99"/>
    <col collapsed="false" customWidth="true" hidden="false" outlineLevel="0" max="3" min="3" style="1" width="39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2" min="12" style="1" width="0.85"/>
    <col collapsed="false" customWidth="true" hidden="false" outlineLevel="0" max="14" min="13" style="1" width="6.13"/>
    <col collapsed="false" customWidth="true" hidden="false" outlineLevel="0" max="15" min="15" style="1" width="0.85"/>
    <col collapsed="false" customWidth="true" hidden="false" outlineLevel="0" max="17" min="16" style="1" width="6.13"/>
    <col collapsed="false" customWidth="true" hidden="false" outlineLevel="0" max="18" min="18" style="1" width="0.85"/>
    <col collapsed="false" customWidth="true" hidden="false" outlineLevel="0" max="20" min="19" style="1" width="6.13"/>
    <col collapsed="false" customWidth="true" hidden="false" outlineLevel="0" max="21" min="21" style="1" width="0.85"/>
    <col collapsed="false" customWidth="true" hidden="false" outlineLevel="0" max="22" min="22" style="1" width="6.13"/>
    <col collapsed="false" customWidth="true" hidden="false" outlineLevel="0" max="23" min="23" style="1" width="6.56"/>
    <col collapsed="false" customWidth="true" hidden="false" outlineLevel="0" max="24" min="24" style="1" width="0.7"/>
    <col collapsed="false" customWidth="true" hidden="false" outlineLevel="0" max="26" min="25" style="1" width="6.7"/>
    <col collapsed="false" customWidth="true" hidden="false" outlineLevel="0" max="27" min="27" style="1" width="0.85"/>
    <col collapsed="false" customWidth="true" hidden="false" outlineLevel="0" max="28" min="28" style="1" width="7.42"/>
    <col collapsed="false" customWidth="true" hidden="false" outlineLevel="0" max="29" min="29" style="1" width="7.28"/>
    <col collapsed="false" customWidth="true" hidden="false" outlineLevel="0" max="30" min="30" style="1" width="0.7"/>
    <col collapsed="false" customWidth="true" hidden="false" outlineLevel="0" max="31" min="31" style="1" width="6.41"/>
    <col collapsed="false" customWidth="true" hidden="false" outlineLevel="0" max="32" min="32" style="1" width="6.13"/>
    <col collapsed="false" customWidth="true" hidden="false" outlineLevel="0" max="33" min="33" style="1" width="0.56"/>
    <col collapsed="false" customWidth="true" hidden="false" outlineLevel="0" max="34" min="34" style="1" width="6.7"/>
    <col collapsed="false" customWidth="true" hidden="false" outlineLevel="0" max="37" min="35" style="1" width="6.13"/>
    <col collapsed="false" customWidth="true" hidden="false" outlineLevel="0" max="38" min="38" style="1" width="6.7"/>
    <col collapsed="false" customWidth="true" hidden="false" outlineLevel="0" max="39" min="39" style="1" width="0.85"/>
    <col collapsed="false" customWidth="true" hidden="false" outlineLevel="0" max="40" min="40" style="1" width="9.14"/>
    <col collapsed="false" customWidth="true" hidden="false" outlineLevel="0" max="41" min="41" style="1" width="8.7"/>
    <col collapsed="false" customWidth="true" hidden="false" outlineLevel="0" max="42" min="42" style="1" width="8.99"/>
    <col collapsed="false" customWidth="true" hidden="false" outlineLevel="0" max="47" min="43" style="1" width="8.28"/>
    <col collapsed="false" customWidth="true" hidden="false" outlineLevel="0" max="48" min="48" style="1" width="7.85"/>
    <col collapsed="false" customWidth="true" hidden="false" outlineLevel="0" max="51" min="49" style="1" width="8.28"/>
    <col collapsed="false" customWidth="true" hidden="false" outlineLevel="0" max="52" min="52" style="1" width="7.85"/>
    <col collapsed="false" customWidth="true" hidden="false" outlineLevel="0" max="57" min="53" style="1" width="8.28"/>
    <col collapsed="false" customWidth="true" hidden="false" outlineLevel="0" max="58" min="58" style="1" width="7.28"/>
    <col collapsed="false" customWidth="true" hidden="false" outlineLevel="0" max="59" min="59" style="1" width="10.71"/>
    <col collapsed="false" customWidth="true" hidden="false" outlineLevel="0" max="60" min="60" style="1" width="8.28"/>
    <col collapsed="false" customWidth="true" hidden="false" outlineLevel="0" max="61" min="61" style="1" width="7.99"/>
    <col collapsed="false" customWidth="true" hidden="false" outlineLevel="0" max="62" min="62" style="1" width="8.85"/>
    <col collapsed="false" customWidth="true" hidden="false" outlineLevel="0" max="63" min="63" style="1" width="7.85"/>
    <col collapsed="false" customWidth="true" hidden="false" outlineLevel="0" max="64" min="64" style="1" width="0.85"/>
    <col collapsed="false" customWidth="true" hidden="false" outlineLevel="0" max="65" min="65" style="1" width="10.13"/>
    <col collapsed="false" customWidth="true" hidden="false" outlineLevel="0" max="66" min="66" style="1" width="0.85"/>
    <col collapsed="false" customWidth="true" hidden="false" outlineLevel="0" max="67" min="67" style="1" width="2.99"/>
    <col collapsed="false" customWidth="true" hidden="false" outlineLevel="0" max="68" min="68" style="1" width="0.99"/>
    <col collapsed="false" customWidth="true" hidden="false" outlineLevel="0" max="69" min="69" style="1" width="3.56"/>
    <col collapsed="false" customWidth="false" hidden="false" outlineLevel="0" max="70" min="70" style="1" width="2.7"/>
    <col collapsed="false" customWidth="true" hidden="false" outlineLevel="0" max="71" min="71" style="1" width="3.56"/>
    <col collapsed="false" customWidth="false" hidden="false" outlineLevel="0" max="72" min="72" style="1" width="2.7"/>
    <col collapsed="false" customWidth="true" hidden="false" outlineLevel="0" max="73" min="73" style="1" width="3.56"/>
    <col collapsed="false" customWidth="false" hidden="false" outlineLevel="0" max="257" min="74" style="1" width="2.7"/>
  </cols>
  <sheetData>
    <row r="1" s="2" customFormat="true" ht="9.75" hidden="false" customHeight="true" outlineLevel="0" collapsed="false"/>
    <row r="2" s="2" customFormat="true" ht="24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1"/>
      <c r="AW2" s="1"/>
      <c r="AX2" s="1"/>
      <c r="AY2" s="1"/>
      <c r="AZ2" s="1"/>
      <c r="BA2" s="1"/>
      <c r="BB2" s="1"/>
      <c r="BC2" s="1"/>
      <c r="BD2" s="1"/>
      <c r="BE2" s="4"/>
      <c r="BF2" s="1"/>
      <c r="BG2" s="4"/>
      <c r="BH2" s="4"/>
      <c r="BI2" s="4"/>
      <c r="BJ2" s="4"/>
      <c r="BK2" s="4"/>
      <c r="BL2" s="1"/>
      <c r="BM2" s="1"/>
      <c r="BN2" s="1"/>
      <c r="BO2" s="5"/>
    </row>
    <row r="3" s="2" customFormat="true" ht="12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  <c r="Z3" s="5"/>
      <c r="AA3" s="6"/>
      <c r="AB3" s="5"/>
      <c r="AC3" s="5"/>
      <c r="AD3" s="5"/>
      <c r="AE3" s="6"/>
      <c r="AF3" s="6"/>
      <c r="AG3" s="6"/>
      <c r="AH3" s="5"/>
      <c r="AI3" s="5"/>
      <c r="AJ3" s="5"/>
      <c r="AK3" s="5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5"/>
      <c r="BB3" s="5"/>
      <c r="BC3" s="5"/>
      <c r="BD3" s="5"/>
      <c r="BE3" s="6"/>
      <c r="BF3" s="6"/>
      <c r="BG3" s="6"/>
      <c r="BH3" s="6"/>
      <c r="BI3" s="6"/>
      <c r="BJ3" s="6"/>
      <c r="BK3" s="6"/>
      <c r="BL3" s="6"/>
      <c r="BM3" s="6"/>
      <c r="BN3" s="6"/>
      <c r="BO3" s="5"/>
    </row>
    <row r="4" s="2" customFormat="true" ht="12" hidden="false" customHeight="true" outlineLevel="0" collapsed="false">
      <c r="A4" s="7" t="s">
        <v>1</v>
      </c>
      <c r="B4" s="7"/>
      <c r="C4" s="8" t="s">
        <v>2</v>
      </c>
      <c r="D4" s="9"/>
      <c r="E4" s="10" t="s">
        <v>3</v>
      </c>
      <c r="F4" s="10"/>
      <c r="G4" s="10"/>
      <c r="H4" s="11"/>
      <c r="I4" s="10" t="s">
        <v>4</v>
      </c>
      <c r="J4" s="10"/>
      <c r="K4" s="10"/>
      <c r="L4" s="12"/>
      <c r="M4" s="13" t="s">
        <v>5</v>
      </c>
      <c r="N4" s="13"/>
      <c r="O4" s="14"/>
      <c r="P4" s="13" t="s">
        <v>6</v>
      </c>
      <c r="Q4" s="13"/>
      <c r="R4" s="15"/>
      <c r="S4" s="13" t="s">
        <v>7</v>
      </c>
      <c r="T4" s="13"/>
      <c r="U4" s="15"/>
      <c r="V4" s="13" t="s">
        <v>8</v>
      </c>
      <c r="W4" s="13"/>
      <c r="X4" s="15"/>
      <c r="Y4" s="16" t="s">
        <v>9</v>
      </c>
      <c r="Z4" s="16"/>
      <c r="AA4" s="15"/>
      <c r="AB4" s="13" t="s">
        <v>10</v>
      </c>
      <c r="AC4" s="13"/>
      <c r="AD4" s="17"/>
      <c r="AE4" s="18" t="s">
        <v>11</v>
      </c>
      <c r="AF4" s="18"/>
      <c r="AG4" s="15"/>
      <c r="AH4" s="19" t="s">
        <v>12</v>
      </c>
      <c r="AI4" s="19"/>
      <c r="AJ4" s="19"/>
      <c r="AK4" s="19"/>
      <c r="AL4" s="19"/>
      <c r="AM4" s="1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1"/>
      <c r="BM4" s="22"/>
      <c r="BN4" s="21"/>
      <c r="BO4" s="23" t="s">
        <v>1</v>
      </c>
    </row>
    <row r="5" s="33" customFormat="true" ht="33" hidden="false" customHeight="true" outlineLevel="0" collapsed="false">
      <c r="A5" s="7"/>
      <c r="B5" s="7"/>
      <c r="C5" s="8"/>
      <c r="D5" s="24"/>
      <c r="E5" s="10"/>
      <c r="F5" s="10"/>
      <c r="G5" s="10"/>
      <c r="H5" s="25"/>
      <c r="I5" s="10"/>
      <c r="J5" s="10"/>
      <c r="K5" s="10"/>
      <c r="L5" s="26"/>
      <c r="M5" s="13"/>
      <c r="N5" s="13"/>
      <c r="O5" s="15"/>
      <c r="P5" s="13"/>
      <c r="Q5" s="13"/>
      <c r="R5" s="15"/>
      <c r="S5" s="13"/>
      <c r="T5" s="13"/>
      <c r="U5" s="15"/>
      <c r="V5" s="13"/>
      <c r="W5" s="13"/>
      <c r="X5" s="15"/>
      <c r="Y5" s="16"/>
      <c r="Z5" s="16"/>
      <c r="AA5" s="15"/>
      <c r="AB5" s="13"/>
      <c r="AC5" s="13"/>
      <c r="AD5" s="17"/>
      <c r="AE5" s="18"/>
      <c r="AF5" s="18"/>
      <c r="AG5" s="15"/>
      <c r="AH5" s="19"/>
      <c r="AI5" s="19"/>
      <c r="AJ5" s="19"/>
      <c r="AK5" s="19"/>
      <c r="AL5" s="19"/>
      <c r="AM5" s="27"/>
      <c r="AN5" s="28" t="s">
        <v>13</v>
      </c>
      <c r="AO5" s="28"/>
      <c r="AP5" s="28"/>
      <c r="AQ5" s="28"/>
      <c r="AR5" s="28"/>
      <c r="AS5" s="28"/>
      <c r="AT5" s="29" t="s">
        <v>14</v>
      </c>
      <c r="AU5" s="29"/>
      <c r="AV5" s="29"/>
      <c r="AW5" s="29" t="s">
        <v>15</v>
      </c>
      <c r="AX5" s="29"/>
      <c r="AY5" s="29"/>
      <c r="AZ5" s="29"/>
      <c r="BA5" s="29" t="s">
        <v>8</v>
      </c>
      <c r="BB5" s="29"/>
      <c r="BC5" s="29"/>
      <c r="BD5" s="29"/>
      <c r="BE5" s="29"/>
      <c r="BF5" s="29"/>
      <c r="BG5" s="30" t="s">
        <v>9</v>
      </c>
      <c r="BH5" s="31" t="s">
        <v>16</v>
      </c>
      <c r="BI5" s="31"/>
      <c r="BJ5" s="31"/>
      <c r="BK5" s="31"/>
      <c r="BL5" s="21"/>
      <c r="BM5" s="32"/>
      <c r="BN5" s="21"/>
      <c r="BO5" s="23"/>
    </row>
    <row r="6" s="2" customFormat="true" ht="16.5" hidden="false" customHeight="true" outlineLevel="0" collapsed="false">
      <c r="A6" s="7"/>
      <c r="B6" s="7"/>
      <c r="C6" s="8"/>
      <c r="D6" s="34"/>
      <c r="E6" s="35" t="s">
        <v>17</v>
      </c>
      <c r="F6" s="36" t="s">
        <v>18</v>
      </c>
      <c r="G6" s="37" t="s">
        <v>11</v>
      </c>
      <c r="H6" s="38"/>
      <c r="I6" s="35" t="s">
        <v>17</v>
      </c>
      <c r="J6" s="36" t="s">
        <v>18</v>
      </c>
      <c r="K6" s="37" t="s">
        <v>11</v>
      </c>
      <c r="L6" s="39"/>
      <c r="M6" s="40" t="s">
        <v>19</v>
      </c>
      <c r="N6" s="40"/>
      <c r="O6" s="15"/>
      <c r="P6" s="40" t="s">
        <v>19</v>
      </c>
      <c r="Q6" s="40"/>
      <c r="R6" s="15"/>
      <c r="S6" s="40" t="s">
        <v>19</v>
      </c>
      <c r="T6" s="40"/>
      <c r="U6" s="15"/>
      <c r="V6" s="41" t="s">
        <v>19</v>
      </c>
      <c r="W6" s="41"/>
      <c r="X6" s="15"/>
      <c r="Y6" s="41" t="s">
        <v>19</v>
      </c>
      <c r="Z6" s="41"/>
      <c r="AA6" s="15"/>
      <c r="AB6" s="41" t="s">
        <v>19</v>
      </c>
      <c r="AC6" s="41"/>
      <c r="AD6" s="17"/>
      <c r="AE6" s="42" t="s">
        <v>20</v>
      </c>
      <c r="AF6" s="42"/>
      <c r="AG6" s="15"/>
      <c r="AH6" s="43" t="s">
        <v>21</v>
      </c>
      <c r="AI6" s="44" t="s">
        <v>22</v>
      </c>
      <c r="AJ6" s="45" t="s">
        <v>23</v>
      </c>
      <c r="AK6" s="45" t="s">
        <v>24</v>
      </c>
      <c r="AL6" s="46" t="s">
        <v>11</v>
      </c>
      <c r="AM6" s="14"/>
      <c r="AN6" s="47" t="n">
        <v>1</v>
      </c>
      <c r="AO6" s="48" t="n">
        <v>2</v>
      </c>
      <c r="AP6" s="47" t="n">
        <v>3</v>
      </c>
      <c r="AQ6" s="48" t="n">
        <v>4</v>
      </c>
      <c r="AR6" s="49" t="n">
        <v>5</v>
      </c>
      <c r="AS6" s="50" t="s">
        <v>11</v>
      </c>
      <c r="AT6" s="49" t="n">
        <v>6</v>
      </c>
      <c r="AU6" s="49" t="n">
        <v>7</v>
      </c>
      <c r="AV6" s="50" t="s">
        <v>11</v>
      </c>
      <c r="AW6" s="49" t="n">
        <v>8</v>
      </c>
      <c r="AX6" s="47" t="n">
        <v>9</v>
      </c>
      <c r="AY6" s="47" t="n">
        <v>10</v>
      </c>
      <c r="AZ6" s="50" t="s">
        <v>11</v>
      </c>
      <c r="BA6" s="51" t="n">
        <v>11</v>
      </c>
      <c r="BB6" s="51" t="n">
        <v>12</v>
      </c>
      <c r="BC6" s="51" t="n">
        <v>13</v>
      </c>
      <c r="BD6" s="51" t="n">
        <v>14</v>
      </c>
      <c r="BE6" s="48" t="n">
        <v>15</v>
      </c>
      <c r="BF6" s="50" t="s">
        <v>11</v>
      </c>
      <c r="BG6" s="48" t="n">
        <v>16</v>
      </c>
      <c r="BH6" s="48" t="n">
        <v>17</v>
      </c>
      <c r="BI6" s="48" t="n">
        <v>18</v>
      </c>
      <c r="BJ6" s="48" t="n">
        <v>19</v>
      </c>
      <c r="BK6" s="52" t="s">
        <v>11</v>
      </c>
      <c r="BL6" s="53"/>
      <c r="BM6" s="32"/>
      <c r="BN6" s="53"/>
      <c r="BO6" s="23"/>
    </row>
    <row r="7" s="2" customFormat="true" ht="12" hidden="false" customHeight="true" outlineLevel="0" collapsed="false">
      <c r="A7" s="7"/>
      <c r="B7" s="7"/>
      <c r="C7" s="8"/>
      <c r="D7" s="34"/>
      <c r="E7" s="35"/>
      <c r="F7" s="36"/>
      <c r="G7" s="37"/>
      <c r="H7" s="38"/>
      <c r="I7" s="35"/>
      <c r="J7" s="36"/>
      <c r="K7" s="37"/>
      <c r="L7" s="39"/>
      <c r="M7" s="54" t="n">
        <f aca="false">M48</f>
        <v>7988</v>
      </c>
      <c r="N7" s="54"/>
      <c r="O7" s="55"/>
      <c r="P7" s="54" t="n">
        <f aca="false">P48</f>
        <v>2584</v>
      </c>
      <c r="Q7" s="54"/>
      <c r="R7" s="55"/>
      <c r="S7" s="54" t="n">
        <f aca="false">S48</f>
        <v>2110</v>
      </c>
      <c r="T7" s="54"/>
      <c r="U7" s="55"/>
      <c r="V7" s="54" t="n">
        <f aca="false">V48</f>
        <v>7594</v>
      </c>
      <c r="W7" s="54"/>
      <c r="X7" s="55"/>
      <c r="Y7" s="54" t="n">
        <f aca="false">Y48</f>
        <v>1388</v>
      </c>
      <c r="Z7" s="54"/>
      <c r="AA7" s="55"/>
      <c r="AB7" s="54" t="n">
        <f aca="false">AB48</f>
        <v>1633</v>
      </c>
      <c r="AC7" s="54"/>
      <c r="AD7" s="56"/>
      <c r="AE7" s="42"/>
      <c r="AF7" s="42"/>
      <c r="AG7" s="55"/>
      <c r="AH7" s="57" t="s">
        <v>25</v>
      </c>
      <c r="AI7" s="58" t="s">
        <v>26</v>
      </c>
      <c r="AJ7" s="59" t="s">
        <v>27</v>
      </c>
      <c r="AK7" s="59" t="s">
        <v>28</v>
      </c>
      <c r="AL7" s="46"/>
      <c r="AM7" s="55"/>
      <c r="AN7" s="60"/>
      <c r="AO7" s="61"/>
      <c r="AP7" s="60"/>
      <c r="AQ7" s="61"/>
      <c r="AR7" s="62"/>
      <c r="AS7" s="50"/>
      <c r="AT7" s="62"/>
      <c r="AU7" s="62"/>
      <c r="AV7" s="50"/>
      <c r="AW7" s="62"/>
      <c r="AX7" s="63"/>
      <c r="AY7" s="63"/>
      <c r="AZ7" s="50"/>
      <c r="BA7" s="63"/>
      <c r="BB7" s="63"/>
      <c r="BC7" s="63"/>
      <c r="BD7" s="63"/>
      <c r="BE7" s="61"/>
      <c r="BF7" s="50"/>
      <c r="BG7" s="61"/>
      <c r="BH7" s="61"/>
      <c r="BI7" s="5"/>
      <c r="BJ7" s="5"/>
      <c r="BK7" s="52"/>
      <c r="BL7" s="53"/>
      <c r="BM7" s="32"/>
      <c r="BN7" s="53"/>
      <c r="BO7" s="23"/>
    </row>
    <row r="8" s="2" customFormat="true" ht="12" hidden="false" customHeight="true" outlineLevel="0" collapsed="false">
      <c r="A8" s="7"/>
      <c r="B8" s="7"/>
      <c r="C8" s="8"/>
      <c r="D8" s="34"/>
      <c r="E8" s="35"/>
      <c r="F8" s="36"/>
      <c r="G8" s="37"/>
      <c r="H8" s="38"/>
      <c r="I8" s="35"/>
      <c r="J8" s="36"/>
      <c r="K8" s="37"/>
      <c r="L8" s="39"/>
      <c r="M8" s="54"/>
      <c r="N8" s="54"/>
      <c r="O8" s="15"/>
      <c r="P8" s="54"/>
      <c r="Q8" s="54"/>
      <c r="R8" s="15"/>
      <c r="S8" s="54"/>
      <c r="T8" s="54"/>
      <c r="U8" s="15"/>
      <c r="V8" s="54"/>
      <c r="W8" s="54"/>
      <c r="X8" s="15"/>
      <c r="Y8" s="54"/>
      <c r="Z8" s="54"/>
      <c r="AA8" s="15"/>
      <c r="AB8" s="54"/>
      <c r="AC8" s="54"/>
      <c r="AD8" s="64"/>
      <c r="AE8" s="65" t="s">
        <v>19</v>
      </c>
      <c r="AF8" s="65" t="s">
        <v>29</v>
      </c>
      <c r="AG8" s="15"/>
      <c r="AH8" s="57" t="s">
        <v>30</v>
      </c>
      <c r="AI8" s="58" t="s">
        <v>25</v>
      </c>
      <c r="AJ8" s="59" t="s">
        <v>30</v>
      </c>
      <c r="AK8" s="59" t="s">
        <v>23</v>
      </c>
      <c r="AL8" s="46"/>
      <c r="AM8" s="15"/>
      <c r="AN8" s="60"/>
      <c r="AO8" s="61"/>
      <c r="AP8" s="60"/>
      <c r="AQ8" s="61"/>
      <c r="AR8" s="62"/>
      <c r="AS8" s="50"/>
      <c r="AT8" s="62"/>
      <c r="AU8" s="62"/>
      <c r="AV8" s="50"/>
      <c r="AW8" s="62"/>
      <c r="AX8" s="63"/>
      <c r="AY8" s="63"/>
      <c r="AZ8" s="50"/>
      <c r="BA8" s="63"/>
      <c r="BB8" s="63"/>
      <c r="BC8" s="63"/>
      <c r="BD8" s="63"/>
      <c r="BE8" s="61"/>
      <c r="BF8" s="50"/>
      <c r="BG8" s="61"/>
      <c r="BH8" s="61"/>
      <c r="BI8" s="5"/>
      <c r="BJ8" s="5"/>
      <c r="BK8" s="52"/>
      <c r="BL8" s="53"/>
      <c r="BM8" s="66" t="s">
        <v>11</v>
      </c>
      <c r="BN8" s="53"/>
      <c r="BO8" s="23"/>
    </row>
    <row r="9" s="2" customFormat="true" ht="12" hidden="false" customHeight="true" outlineLevel="0" collapsed="false">
      <c r="A9" s="7"/>
      <c r="B9" s="7"/>
      <c r="C9" s="8"/>
      <c r="D9" s="34"/>
      <c r="E9" s="35"/>
      <c r="F9" s="36"/>
      <c r="G9" s="37"/>
      <c r="H9" s="38"/>
      <c r="I9" s="35"/>
      <c r="J9" s="36"/>
      <c r="K9" s="37"/>
      <c r="L9" s="39"/>
      <c r="M9" s="67" t="s">
        <v>31</v>
      </c>
      <c r="N9" s="67"/>
      <c r="O9" s="15"/>
      <c r="P9" s="67" t="s">
        <v>31</v>
      </c>
      <c r="Q9" s="67"/>
      <c r="R9" s="15"/>
      <c r="S9" s="67" t="s">
        <v>31</v>
      </c>
      <c r="T9" s="67"/>
      <c r="U9" s="15"/>
      <c r="V9" s="68" t="s">
        <v>31</v>
      </c>
      <c r="W9" s="68"/>
      <c r="X9" s="15"/>
      <c r="Y9" s="68" t="s">
        <v>31</v>
      </c>
      <c r="Z9" s="68"/>
      <c r="AA9" s="15"/>
      <c r="AB9" s="68" t="s">
        <v>31</v>
      </c>
      <c r="AC9" s="68"/>
      <c r="AD9" s="64"/>
      <c r="AE9" s="65"/>
      <c r="AF9" s="65"/>
      <c r="AG9" s="15"/>
      <c r="AH9" s="57" t="s">
        <v>26</v>
      </c>
      <c r="AI9" s="58" t="s">
        <v>23</v>
      </c>
      <c r="AJ9" s="59" t="s">
        <v>30</v>
      </c>
      <c r="AK9" s="59" t="s">
        <v>32</v>
      </c>
      <c r="AL9" s="46"/>
      <c r="AM9" s="15"/>
      <c r="AN9" s="60"/>
      <c r="AO9" s="61"/>
      <c r="AP9" s="60"/>
      <c r="AQ9" s="61"/>
      <c r="AR9" s="62"/>
      <c r="AS9" s="50"/>
      <c r="AT9" s="62"/>
      <c r="AU9" s="62"/>
      <c r="AV9" s="50"/>
      <c r="AW9" s="62"/>
      <c r="AX9" s="63"/>
      <c r="AY9" s="63"/>
      <c r="AZ9" s="50"/>
      <c r="BA9" s="63"/>
      <c r="BB9" s="63"/>
      <c r="BC9" s="63"/>
      <c r="BD9" s="63"/>
      <c r="BE9" s="61"/>
      <c r="BF9" s="50"/>
      <c r="BG9" s="61"/>
      <c r="BH9" s="61"/>
      <c r="BI9" s="5"/>
      <c r="BJ9" s="5"/>
      <c r="BK9" s="52"/>
      <c r="BL9" s="53"/>
      <c r="BM9" s="32"/>
      <c r="BN9" s="53"/>
      <c r="BO9" s="23"/>
    </row>
    <row r="10" s="2" customFormat="true" ht="12" hidden="false" customHeight="true" outlineLevel="0" collapsed="false">
      <c r="A10" s="7"/>
      <c r="B10" s="7"/>
      <c r="C10" s="8"/>
      <c r="D10" s="34"/>
      <c r="E10" s="35"/>
      <c r="F10" s="36"/>
      <c r="G10" s="37"/>
      <c r="H10" s="38"/>
      <c r="I10" s="35"/>
      <c r="J10" s="36"/>
      <c r="K10" s="37"/>
      <c r="L10" s="39"/>
      <c r="M10" s="69" t="n">
        <f aca="false">(M48*100)/AH48</f>
        <v>34.2876765248745</v>
      </c>
      <c r="N10" s="69"/>
      <c r="O10" s="15"/>
      <c r="P10" s="69" t="n">
        <f aca="false">(P48*100)/AH48</f>
        <v>11.0915568528137</v>
      </c>
      <c r="Q10" s="69"/>
      <c r="R10" s="15"/>
      <c r="S10" s="69" t="n">
        <f aca="false">(S48*100)/AH48</f>
        <v>9.05696012362107</v>
      </c>
      <c r="T10" s="69"/>
      <c r="U10" s="15"/>
      <c r="V10" s="70" t="n">
        <f aca="false">(V48*100)/AH48</f>
        <v>32.5964716487101</v>
      </c>
      <c r="W10" s="70"/>
      <c r="X10" s="15"/>
      <c r="Y10" s="71" t="n">
        <f aca="false">(Y48*100)/AH48</f>
        <v>5.95784865004078</v>
      </c>
      <c r="Z10" s="71"/>
      <c r="AA10" s="15"/>
      <c r="AB10" s="69" t="n">
        <f aca="false">(AB48*100)/AH48</f>
        <v>7.00948619993991</v>
      </c>
      <c r="AC10" s="69"/>
      <c r="AD10" s="64"/>
      <c r="AE10" s="65"/>
      <c r="AF10" s="65"/>
      <c r="AG10" s="15"/>
      <c r="AH10" s="57" t="s">
        <v>33</v>
      </c>
      <c r="AI10" s="58" t="s">
        <v>24</v>
      </c>
      <c r="AJ10" s="59" t="s">
        <v>34</v>
      </c>
      <c r="AK10" s="59" t="s">
        <v>34</v>
      </c>
      <c r="AL10" s="46"/>
      <c r="AM10" s="15"/>
      <c r="AN10" s="60"/>
      <c r="AO10" s="61"/>
      <c r="AP10" s="60"/>
      <c r="AQ10" s="61"/>
      <c r="AR10" s="62"/>
      <c r="AS10" s="50"/>
      <c r="AT10" s="62"/>
      <c r="AU10" s="62"/>
      <c r="AV10" s="50"/>
      <c r="AW10" s="62"/>
      <c r="AX10" s="63"/>
      <c r="AY10" s="63"/>
      <c r="AZ10" s="50"/>
      <c r="BA10" s="63"/>
      <c r="BB10" s="63"/>
      <c r="BC10" s="63"/>
      <c r="BD10" s="63"/>
      <c r="BE10" s="61"/>
      <c r="BF10" s="50"/>
      <c r="BG10" s="61"/>
      <c r="BH10" s="61"/>
      <c r="BI10" s="5"/>
      <c r="BJ10" s="5"/>
      <c r="BK10" s="52"/>
      <c r="BL10" s="53"/>
      <c r="BM10" s="66" t="s">
        <v>35</v>
      </c>
      <c r="BN10" s="53"/>
      <c r="BO10" s="23"/>
    </row>
    <row r="11" s="2" customFormat="true" ht="12" hidden="false" customHeight="true" outlineLevel="0" collapsed="false">
      <c r="A11" s="7"/>
      <c r="B11" s="7"/>
      <c r="C11" s="8"/>
      <c r="D11" s="34"/>
      <c r="E11" s="35"/>
      <c r="F11" s="36"/>
      <c r="G11" s="37"/>
      <c r="H11" s="38"/>
      <c r="I11" s="35"/>
      <c r="J11" s="36"/>
      <c r="K11" s="37"/>
      <c r="L11" s="39"/>
      <c r="M11" s="69"/>
      <c r="N11" s="69"/>
      <c r="O11" s="15"/>
      <c r="P11" s="69"/>
      <c r="Q11" s="69"/>
      <c r="R11" s="15"/>
      <c r="S11" s="69"/>
      <c r="T11" s="69"/>
      <c r="U11" s="15"/>
      <c r="V11" s="70"/>
      <c r="W11" s="70"/>
      <c r="X11" s="15"/>
      <c r="Y11" s="71"/>
      <c r="Z11" s="71"/>
      <c r="AA11" s="15"/>
      <c r="AB11" s="69"/>
      <c r="AC11" s="69"/>
      <c r="AD11" s="64"/>
      <c r="AE11" s="65"/>
      <c r="AF11" s="65"/>
      <c r="AG11" s="15"/>
      <c r="AH11" s="57" t="s">
        <v>34</v>
      </c>
      <c r="AI11" s="58" t="s">
        <v>36</v>
      </c>
      <c r="AJ11" s="59" t="s">
        <v>37</v>
      </c>
      <c r="AK11" s="59" t="s">
        <v>38</v>
      </c>
      <c r="AL11" s="46"/>
      <c r="AM11" s="15"/>
      <c r="AN11" s="60"/>
      <c r="AO11" s="60"/>
      <c r="AP11" s="72"/>
      <c r="AQ11" s="72"/>
      <c r="AR11" s="73"/>
      <c r="AS11" s="74" t="s">
        <v>31</v>
      </c>
      <c r="AT11" s="73"/>
      <c r="AU11" s="73"/>
      <c r="AV11" s="74" t="s">
        <v>31</v>
      </c>
      <c r="AW11" s="73"/>
      <c r="AX11" s="75"/>
      <c r="AY11" s="75"/>
      <c r="AZ11" s="74" t="s">
        <v>31</v>
      </c>
      <c r="BA11" s="75"/>
      <c r="BB11" s="75"/>
      <c r="BC11" s="75"/>
      <c r="BD11" s="75"/>
      <c r="BE11" s="72"/>
      <c r="BF11" s="74" t="s">
        <v>31</v>
      </c>
      <c r="BG11" s="76" t="s">
        <v>31</v>
      </c>
      <c r="BH11" s="61"/>
      <c r="BI11" s="5"/>
      <c r="BJ11" s="5"/>
      <c r="BK11" s="76" t="s">
        <v>31</v>
      </c>
      <c r="BL11" s="53"/>
      <c r="BM11" s="32"/>
      <c r="BN11" s="53"/>
      <c r="BO11" s="23"/>
    </row>
    <row r="12" s="2" customFormat="true" ht="15.75" hidden="false" customHeight="true" outlineLevel="0" collapsed="false">
      <c r="A12" s="7"/>
      <c r="B12" s="7"/>
      <c r="C12" s="8"/>
      <c r="D12" s="34"/>
      <c r="E12" s="35"/>
      <c r="F12" s="36"/>
      <c r="G12" s="37"/>
      <c r="H12" s="38"/>
      <c r="I12" s="35"/>
      <c r="J12" s="36"/>
      <c r="K12" s="37"/>
      <c r="L12" s="56"/>
      <c r="M12" s="77" t="s">
        <v>39</v>
      </c>
      <c r="N12" s="78" t="s">
        <v>40</v>
      </c>
      <c r="O12" s="79"/>
      <c r="P12" s="78" t="s">
        <v>39</v>
      </c>
      <c r="Q12" s="78" t="s">
        <v>40</v>
      </c>
      <c r="R12" s="80"/>
      <c r="S12" s="77" t="s">
        <v>39</v>
      </c>
      <c r="T12" s="78" t="s">
        <v>40</v>
      </c>
      <c r="U12" s="79"/>
      <c r="V12" s="81" t="s">
        <v>39</v>
      </c>
      <c r="W12" s="78" t="s">
        <v>40</v>
      </c>
      <c r="X12" s="79"/>
      <c r="Y12" s="81" t="s">
        <v>39</v>
      </c>
      <c r="Z12" s="81" t="s">
        <v>40</v>
      </c>
      <c r="AA12" s="79"/>
      <c r="AB12" s="81" t="s">
        <v>39</v>
      </c>
      <c r="AC12" s="81" t="s">
        <v>40</v>
      </c>
      <c r="AD12" s="79"/>
      <c r="AE12" s="65"/>
      <c r="AF12" s="65"/>
      <c r="AG12" s="80"/>
      <c r="AH12" s="82"/>
      <c r="AI12" s="83" t="s">
        <v>34</v>
      </c>
      <c r="AJ12" s="84"/>
      <c r="AK12" s="85" t="s">
        <v>41</v>
      </c>
      <c r="AL12" s="46"/>
      <c r="AM12" s="80"/>
      <c r="AN12" s="86"/>
      <c r="AO12" s="86"/>
      <c r="AP12" s="87"/>
      <c r="AQ12" s="87"/>
      <c r="AR12" s="88"/>
      <c r="AS12" s="89" t="n">
        <f aca="false">(AS48*100)/BM48</f>
        <v>39.7903883190756</v>
      </c>
      <c r="AT12" s="88"/>
      <c r="AU12" s="88"/>
      <c r="AV12" s="89" t="n">
        <f aca="false">(AV48*100)/BM48</f>
        <v>8.03959331750795</v>
      </c>
      <c r="AW12" s="88"/>
      <c r="AX12" s="88"/>
      <c r="AY12" s="88"/>
      <c r="AZ12" s="89" t="n">
        <f aca="false">(AZ48*100)/BM48</f>
        <v>7.89626909123483</v>
      </c>
      <c r="BA12" s="88"/>
      <c r="BB12" s="88"/>
      <c r="BC12" s="88"/>
      <c r="BD12" s="88"/>
      <c r="BE12" s="87"/>
      <c r="BF12" s="89" t="n">
        <f aca="false">(BF48*100)/BM48</f>
        <v>31.4014422000269</v>
      </c>
      <c r="BG12" s="90" t="n">
        <f aca="false">(BG48*100)/BM48</f>
        <v>5.1462354996193</v>
      </c>
      <c r="BH12" s="87" t="s">
        <v>37</v>
      </c>
      <c r="BI12" s="91"/>
      <c r="BJ12" s="91"/>
      <c r="BK12" s="90" t="n">
        <f aca="false">(BK48*100)/BM48</f>
        <v>7.7260715725355</v>
      </c>
      <c r="BL12" s="92"/>
      <c r="BM12" s="93"/>
      <c r="BN12" s="53"/>
      <c r="BO12" s="23"/>
    </row>
    <row r="13" s="2" customFormat="true" ht="24.95" hidden="false" customHeight="true" outlineLevel="0" collapsed="false">
      <c r="A13" s="1"/>
      <c r="B13" s="94" t="n">
        <v>1</v>
      </c>
      <c r="C13" s="95" t="s">
        <v>42</v>
      </c>
      <c r="D13" s="96"/>
      <c r="E13" s="97" t="n">
        <v>389</v>
      </c>
      <c r="F13" s="97" t="n">
        <v>458</v>
      </c>
      <c r="G13" s="98" t="n">
        <f aca="false">SUM(E13:F13)</f>
        <v>847</v>
      </c>
      <c r="H13" s="99"/>
      <c r="I13" s="100" t="n">
        <v>268</v>
      </c>
      <c r="J13" s="100" t="n">
        <v>334</v>
      </c>
      <c r="K13" s="101" t="n">
        <f aca="false">SUM(I13:J13)</f>
        <v>602</v>
      </c>
      <c r="L13" s="102"/>
      <c r="M13" s="103" t="n">
        <v>142</v>
      </c>
      <c r="N13" s="103" t="n">
        <v>0</v>
      </c>
      <c r="O13" s="104"/>
      <c r="P13" s="103" t="n">
        <v>84</v>
      </c>
      <c r="Q13" s="103" t="n">
        <v>0</v>
      </c>
      <c r="R13" s="104"/>
      <c r="S13" s="103" t="n">
        <v>44</v>
      </c>
      <c r="T13" s="103" t="n">
        <v>0</v>
      </c>
      <c r="U13" s="104"/>
      <c r="V13" s="105" t="n">
        <v>171</v>
      </c>
      <c r="W13" s="105" t="n">
        <v>0</v>
      </c>
      <c r="X13" s="104"/>
      <c r="Y13" s="105" t="n">
        <v>82</v>
      </c>
      <c r="Z13" s="105" t="n">
        <v>0</v>
      </c>
      <c r="AA13" s="104"/>
      <c r="AB13" s="105" t="n">
        <v>51</v>
      </c>
      <c r="AC13" s="105" t="n">
        <v>0</v>
      </c>
      <c r="AD13" s="104"/>
      <c r="AE13" s="106" t="n">
        <f aca="false">SUM(M13,P13,S13,V13,Y13,AB13)</f>
        <v>574</v>
      </c>
      <c r="AF13" s="106" t="n">
        <f aca="false">SUM(N13,Q13,T13,W13,Z13,AC13)</f>
        <v>0</v>
      </c>
      <c r="AG13" s="104"/>
      <c r="AH13" s="106" t="n">
        <f aca="false">AE13</f>
        <v>574</v>
      </c>
      <c r="AI13" s="105" t="n">
        <v>9</v>
      </c>
      <c r="AJ13" s="105" t="n">
        <v>19</v>
      </c>
      <c r="AK13" s="105" t="n">
        <v>0</v>
      </c>
      <c r="AL13" s="106" t="n">
        <f aca="false">SUM(AH13,AI13,AJ13,AK13)</f>
        <v>602</v>
      </c>
      <c r="AM13" s="104"/>
      <c r="AN13" s="103" t="n">
        <v>22</v>
      </c>
      <c r="AO13" s="105" t="n">
        <v>104</v>
      </c>
      <c r="AP13" s="105" t="n">
        <v>13</v>
      </c>
      <c r="AQ13" s="105" t="n">
        <v>54</v>
      </c>
      <c r="AR13" s="105" t="n">
        <v>0</v>
      </c>
      <c r="AS13" s="107" t="n">
        <f aca="false">SUM(AN13:AR13)</f>
        <v>193</v>
      </c>
      <c r="AT13" s="105" t="n">
        <v>9</v>
      </c>
      <c r="AU13" s="105" t="n">
        <v>50</v>
      </c>
      <c r="AV13" s="107" t="n">
        <f aca="false">SUM(AT13:AU13)</f>
        <v>59</v>
      </c>
      <c r="AW13" s="105" t="n">
        <v>6</v>
      </c>
      <c r="AX13" s="105" t="n">
        <v>3</v>
      </c>
      <c r="AY13" s="105" t="n">
        <v>29</v>
      </c>
      <c r="AZ13" s="107" t="n">
        <f aca="false">SUM(AW13:AY13)</f>
        <v>38</v>
      </c>
      <c r="BA13" s="105" t="n">
        <v>3</v>
      </c>
      <c r="BB13" s="105" t="n">
        <v>14</v>
      </c>
      <c r="BC13" s="105" t="n">
        <v>34</v>
      </c>
      <c r="BD13" s="105" t="n">
        <v>108</v>
      </c>
      <c r="BE13" s="105" t="n">
        <v>16</v>
      </c>
      <c r="BF13" s="107" t="n">
        <f aca="false">SUM(BA13:BE13)</f>
        <v>175</v>
      </c>
      <c r="BG13" s="108" t="n">
        <v>59</v>
      </c>
      <c r="BH13" s="105" t="n">
        <v>22</v>
      </c>
      <c r="BI13" s="105" t="n">
        <v>0</v>
      </c>
      <c r="BJ13" s="105" t="n">
        <v>28</v>
      </c>
      <c r="BK13" s="106" t="n">
        <f aca="false">SUM(BH13:BJ13)</f>
        <v>50</v>
      </c>
      <c r="BL13" s="109"/>
      <c r="BM13" s="106" t="n">
        <f aca="false">SUM(AS13,AV13,AZ13,BF13,BG13,BK13)</f>
        <v>574</v>
      </c>
      <c r="BN13" s="109"/>
      <c r="BO13" s="110" t="n">
        <v>1</v>
      </c>
    </row>
    <row r="14" s="2" customFormat="true" ht="24.95" hidden="false" customHeight="true" outlineLevel="0" collapsed="false">
      <c r="A14" s="1"/>
      <c r="B14" s="111" t="n">
        <v>2</v>
      </c>
      <c r="C14" s="112" t="s">
        <v>42</v>
      </c>
      <c r="D14" s="96"/>
      <c r="E14" s="113" t="n">
        <v>472</v>
      </c>
      <c r="F14" s="113" t="n">
        <v>485</v>
      </c>
      <c r="G14" s="114" t="n">
        <f aca="false">SUM(E14:F14)</f>
        <v>957</v>
      </c>
      <c r="H14" s="99"/>
      <c r="I14" s="115" t="n">
        <v>403</v>
      </c>
      <c r="J14" s="115" t="n">
        <v>389</v>
      </c>
      <c r="K14" s="101" t="n">
        <f aca="false">SUM(I14:J14)</f>
        <v>792</v>
      </c>
      <c r="L14" s="102"/>
      <c r="M14" s="116" t="n">
        <v>245</v>
      </c>
      <c r="N14" s="116" t="n">
        <v>6</v>
      </c>
      <c r="O14" s="104" t="n">
        <v>91</v>
      </c>
      <c r="P14" s="116" t="n">
        <v>91</v>
      </c>
      <c r="Q14" s="116" t="n">
        <v>2</v>
      </c>
      <c r="R14" s="104" t="n">
        <v>3</v>
      </c>
      <c r="S14" s="116" t="n">
        <v>83</v>
      </c>
      <c r="T14" s="116" t="n">
        <v>4</v>
      </c>
      <c r="U14" s="104"/>
      <c r="V14" s="117" t="n">
        <v>267</v>
      </c>
      <c r="W14" s="117" t="n">
        <v>15</v>
      </c>
      <c r="X14" s="104"/>
      <c r="Y14" s="117" t="n">
        <v>37</v>
      </c>
      <c r="Z14" s="117" t="n">
        <v>2</v>
      </c>
      <c r="AA14" s="104"/>
      <c r="AB14" s="117" t="n">
        <v>46</v>
      </c>
      <c r="AC14" s="117" t="n">
        <v>1</v>
      </c>
      <c r="AD14" s="104"/>
      <c r="AE14" s="106" t="n">
        <f aca="false">SUM(M14,P14,S14,V14,Y14,AB14)</f>
        <v>769</v>
      </c>
      <c r="AF14" s="106" t="n">
        <f aca="false">SUM(N14,Q14,T14,W14,Z14,AC14)</f>
        <v>30</v>
      </c>
      <c r="AG14" s="104"/>
      <c r="AH14" s="106" t="n">
        <f aca="false">AE14</f>
        <v>769</v>
      </c>
      <c r="AI14" s="117" t="n">
        <v>11</v>
      </c>
      <c r="AJ14" s="117" t="n">
        <v>12</v>
      </c>
      <c r="AK14" s="117" t="n">
        <v>0</v>
      </c>
      <c r="AL14" s="106" t="n">
        <f aca="false">SUM(AH14,AI14,AJ14,AK14)</f>
        <v>792</v>
      </c>
      <c r="AM14" s="104"/>
      <c r="AN14" s="116" t="n">
        <v>102</v>
      </c>
      <c r="AO14" s="117" t="n">
        <v>112</v>
      </c>
      <c r="AP14" s="117" t="n">
        <v>19</v>
      </c>
      <c r="AQ14" s="117" t="n">
        <v>48</v>
      </c>
      <c r="AR14" s="117" t="n">
        <v>3</v>
      </c>
      <c r="AS14" s="107" t="n">
        <f aca="false">SUM(AN14:AR14)</f>
        <v>284</v>
      </c>
      <c r="AT14" s="117" t="n">
        <v>13</v>
      </c>
      <c r="AU14" s="117" t="n">
        <v>41</v>
      </c>
      <c r="AV14" s="107" t="n">
        <f aca="false">SUM(AT14:AU14)</f>
        <v>54</v>
      </c>
      <c r="AW14" s="117" t="n">
        <v>16</v>
      </c>
      <c r="AX14" s="117" t="n">
        <v>4</v>
      </c>
      <c r="AY14" s="117" t="n">
        <v>36</v>
      </c>
      <c r="AZ14" s="107" t="n">
        <f aca="false">SUM(AW14:AY14)</f>
        <v>56</v>
      </c>
      <c r="BA14" s="117" t="n">
        <v>8</v>
      </c>
      <c r="BB14" s="117" t="n">
        <v>35</v>
      </c>
      <c r="BC14" s="117" t="n">
        <v>76</v>
      </c>
      <c r="BD14" s="117" t="n">
        <v>116</v>
      </c>
      <c r="BE14" s="117" t="n">
        <v>23</v>
      </c>
      <c r="BF14" s="107" t="n">
        <f aca="false">SUM(BA14:BE14)</f>
        <v>258</v>
      </c>
      <c r="BG14" s="108" t="n">
        <v>36</v>
      </c>
      <c r="BH14" s="117" t="n">
        <v>16</v>
      </c>
      <c r="BI14" s="117" t="n">
        <v>0</v>
      </c>
      <c r="BJ14" s="117" t="n">
        <v>35</v>
      </c>
      <c r="BK14" s="106" t="n">
        <f aca="false">SUM(BH14:BJ14)</f>
        <v>51</v>
      </c>
      <c r="BL14" s="109"/>
      <c r="BM14" s="106" t="n">
        <f aca="false">SUM(AS14,AV14,AZ14,BF14,BG14,BK14)</f>
        <v>739</v>
      </c>
      <c r="BN14" s="109"/>
      <c r="BO14" s="118" t="n">
        <v>2</v>
      </c>
    </row>
    <row r="15" s="2" customFormat="true" ht="24.95" hidden="false" customHeight="true" outlineLevel="0" collapsed="false">
      <c r="A15" s="1"/>
      <c r="B15" s="94" t="n">
        <v>3</v>
      </c>
      <c r="C15" s="95" t="s">
        <v>42</v>
      </c>
      <c r="D15" s="96"/>
      <c r="E15" s="97" t="n">
        <v>387</v>
      </c>
      <c r="F15" s="97" t="n">
        <v>421</v>
      </c>
      <c r="G15" s="114" t="n">
        <f aca="false">SUM(E15:F15)</f>
        <v>808</v>
      </c>
      <c r="H15" s="99"/>
      <c r="I15" s="100" t="n">
        <v>310</v>
      </c>
      <c r="J15" s="100" t="n">
        <v>320</v>
      </c>
      <c r="K15" s="101" t="n">
        <f aca="false">SUM(I15:J15)</f>
        <v>630</v>
      </c>
      <c r="L15" s="102"/>
      <c r="M15" s="103" t="n">
        <v>197</v>
      </c>
      <c r="N15" s="103" t="n">
        <v>2</v>
      </c>
      <c r="O15" s="104"/>
      <c r="P15" s="103" t="n">
        <v>85</v>
      </c>
      <c r="Q15" s="103" t="n">
        <v>8</v>
      </c>
      <c r="R15" s="104"/>
      <c r="S15" s="103" t="n">
        <v>61</v>
      </c>
      <c r="T15" s="103" t="n">
        <v>7</v>
      </c>
      <c r="U15" s="104"/>
      <c r="V15" s="105" t="n">
        <v>213</v>
      </c>
      <c r="W15" s="105" t="n">
        <v>10</v>
      </c>
      <c r="X15" s="104"/>
      <c r="Y15" s="105" t="n">
        <v>34</v>
      </c>
      <c r="Z15" s="105" t="n">
        <v>1</v>
      </c>
      <c r="AA15" s="104"/>
      <c r="AB15" s="105" t="n">
        <v>28</v>
      </c>
      <c r="AC15" s="105" t="n">
        <v>1</v>
      </c>
      <c r="AD15" s="104"/>
      <c r="AE15" s="106" t="n">
        <f aca="false">SUM(M15,P15,S15,V15,Y15,AB15)</f>
        <v>618</v>
      </c>
      <c r="AF15" s="106" t="n">
        <f aca="false">SUM(N15,Q15,T15,W15,Z15,AC15)</f>
        <v>29</v>
      </c>
      <c r="AG15" s="104"/>
      <c r="AH15" s="106" t="n">
        <f aca="false">AE15</f>
        <v>618</v>
      </c>
      <c r="AI15" s="105" t="n">
        <v>9</v>
      </c>
      <c r="AJ15" s="105" t="n">
        <v>3</v>
      </c>
      <c r="AK15" s="105" t="n">
        <v>0</v>
      </c>
      <c r="AL15" s="106" t="n">
        <f aca="false">SUM(AH15,AI15,AJ15,AK15)</f>
        <v>630</v>
      </c>
      <c r="AM15" s="104"/>
      <c r="AN15" s="103" t="n">
        <v>36</v>
      </c>
      <c r="AO15" s="105" t="n">
        <v>119</v>
      </c>
      <c r="AP15" s="105" t="n">
        <v>20</v>
      </c>
      <c r="AQ15" s="105" t="n">
        <v>48</v>
      </c>
      <c r="AR15" s="105" t="n">
        <v>2</v>
      </c>
      <c r="AS15" s="107" t="n">
        <f aca="false">SUM(AN15:AR15)</f>
        <v>225</v>
      </c>
      <c r="AT15" s="105" t="n">
        <v>4</v>
      </c>
      <c r="AU15" s="105" t="n">
        <v>44</v>
      </c>
      <c r="AV15" s="107" t="n">
        <f aca="false">SUM(AT15:AU15)</f>
        <v>48</v>
      </c>
      <c r="AW15" s="105" t="n">
        <v>1</v>
      </c>
      <c r="AX15" s="105" t="n">
        <v>9</v>
      </c>
      <c r="AY15" s="105" t="n">
        <v>33</v>
      </c>
      <c r="AZ15" s="107" t="n">
        <f aca="false">SUM(AW15:AY15)</f>
        <v>43</v>
      </c>
      <c r="BA15" s="105" t="n">
        <v>8</v>
      </c>
      <c r="BB15" s="105" t="n">
        <v>20</v>
      </c>
      <c r="BC15" s="105" t="n">
        <v>40</v>
      </c>
      <c r="BD15" s="105" t="n">
        <v>121</v>
      </c>
      <c r="BE15" s="105" t="n">
        <v>15</v>
      </c>
      <c r="BF15" s="107" t="n">
        <f aca="false">SUM(BA15:BE15)</f>
        <v>204</v>
      </c>
      <c r="BG15" s="108" t="n">
        <v>41</v>
      </c>
      <c r="BH15" s="119" t="n">
        <v>10</v>
      </c>
      <c r="BI15" s="119" t="n">
        <v>0</v>
      </c>
      <c r="BJ15" s="119" t="n">
        <v>18</v>
      </c>
      <c r="BK15" s="106" t="n">
        <f aca="false">SUM(BH15:BJ15)</f>
        <v>28</v>
      </c>
      <c r="BL15" s="109"/>
      <c r="BM15" s="106" t="n">
        <f aca="false">SUM(AS15,AV15,AZ15,BF15,BG15,BK15)</f>
        <v>589</v>
      </c>
      <c r="BN15" s="109"/>
      <c r="BO15" s="110" t="n">
        <v>3</v>
      </c>
    </row>
    <row r="16" s="2" customFormat="true" ht="24.95" hidden="false" customHeight="true" outlineLevel="0" collapsed="false">
      <c r="A16" s="1"/>
      <c r="B16" s="111" t="n">
        <v>4</v>
      </c>
      <c r="C16" s="112" t="s">
        <v>42</v>
      </c>
      <c r="D16" s="96"/>
      <c r="E16" s="113" t="n">
        <v>453</v>
      </c>
      <c r="F16" s="113" t="n">
        <v>521</v>
      </c>
      <c r="G16" s="114" t="n">
        <f aca="false">SUM(E16:F16)</f>
        <v>974</v>
      </c>
      <c r="H16" s="99"/>
      <c r="I16" s="115" t="n">
        <v>358</v>
      </c>
      <c r="J16" s="115" t="n">
        <v>419</v>
      </c>
      <c r="K16" s="101" t="n">
        <f aca="false">SUM(I16:J16)</f>
        <v>777</v>
      </c>
      <c r="L16" s="102"/>
      <c r="M16" s="116" t="n">
        <v>246</v>
      </c>
      <c r="N16" s="116" t="n">
        <v>5</v>
      </c>
      <c r="O16" s="104"/>
      <c r="P16" s="116" t="n">
        <v>120</v>
      </c>
      <c r="Q16" s="116" t="n">
        <v>7</v>
      </c>
      <c r="R16" s="104"/>
      <c r="S16" s="116" t="n">
        <v>73</v>
      </c>
      <c r="T16" s="116" t="n">
        <v>10</v>
      </c>
      <c r="U16" s="104"/>
      <c r="V16" s="117" t="n">
        <v>224</v>
      </c>
      <c r="W16" s="117" t="n">
        <v>15</v>
      </c>
      <c r="X16" s="104"/>
      <c r="Y16" s="117" t="n">
        <v>42</v>
      </c>
      <c r="Z16" s="117" t="n">
        <v>1</v>
      </c>
      <c r="AA16" s="104"/>
      <c r="AB16" s="117" t="n">
        <v>56</v>
      </c>
      <c r="AC16" s="117" t="n">
        <v>4</v>
      </c>
      <c r="AD16" s="104"/>
      <c r="AE16" s="106" t="n">
        <f aca="false">SUM(M16,P16,S16,V16,Y16,AB16)</f>
        <v>761</v>
      </c>
      <c r="AF16" s="106" t="n">
        <f aca="false">SUM(N16,Q16,T16,W16,Z16,AC16)</f>
        <v>42</v>
      </c>
      <c r="AG16" s="104"/>
      <c r="AH16" s="106" t="n">
        <f aca="false">AE16</f>
        <v>761</v>
      </c>
      <c r="AI16" s="117" t="n">
        <v>4</v>
      </c>
      <c r="AJ16" s="117" t="n">
        <v>12</v>
      </c>
      <c r="AK16" s="117" t="n">
        <v>0</v>
      </c>
      <c r="AL16" s="106" t="n">
        <f aca="false">SUM(AH16,AI16,AJ16,AK16)</f>
        <v>777</v>
      </c>
      <c r="AM16" s="104"/>
      <c r="AN16" s="116" t="n">
        <v>73</v>
      </c>
      <c r="AO16" s="117" t="n">
        <v>103</v>
      </c>
      <c r="AP16" s="117" t="n">
        <v>37</v>
      </c>
      <c r="AQ16" s="117" t="n">
        <v>65</v>
      </c>
      <c r="AR16" s="117" t="n">
        <v>1</v>
      </c>
      <c r="AS16" s="107" t="n">
        <f aca="false">SUM(AN16:AR16)</f>
        <v>279</v>
      </c>
      <c r="AT16" s="117" t="n">
        <v>9</v>
      </c>
      <c r="AU16" s="117" t="n">
        <v>78</v>
      </c>
      <c r="AV16" s="107" t="n">
        <f aca="false">SUM(AT16:AU16)</f>
        <v>87</v>
      </c>
      <c r="AW16" s="117" t="n">
        <v>3</v>
      </c>
      <c r="AX16" s="117" t="n">
        <v>15</v>
      </c>
      <c r="AY16" s="117" t="n">
        <v>39</v>
      </c>
      <c r="AZ16" s="107" t="n">
        <f aca="false">SUM(AW16:AY16)</f>
        <v>57</v>
      </c>
      <c r="BA16" s="117" t="n">
        <v>3</v>
      </c>
      <c r="BB16" s="117" t="n">
        <v>14</v>
      </c>
      <c r="BC16" s="117" t="n">
        <v>42</v>
      </c>
      <c r="BD16" s="117" t="n">
        <v>109</v>
      </c>
      <c r="BE16" s="117" t="n">
        <v>27</v>
      </c>
      <c r="BF16" s="107" t="n">
        <f aca="false">SUM(BA16:BE16)</f>
        <v>195</v>
      </c>
      <c r="BG16" s="108" t="n">
        <v>34</v>
      </c>
      <c r="BH16" s="117" t="n">
        <v>17</v>
      </c>
      <c r="BI16" s="117" t="n">
        <v>0</v>
      </c>
      <c r="BJ16" s="117" t="n">
        <v>50</v>
      </c>
      <c r="BK16" s="106" t="n">
        <f aca="false">SUM(BH16:BJ16)</f>
        <v>67</v>
      </c>
      <c r="BL16" s="109"/>
      <c r="BM16" s="106" t="n">
        <f aca="false">SUM(AS16,AV16,AZ16,BF16,BG16,BK16)</f>
        <v>719</v>
      </c>
      <c r="BN16" s="109"/>
      <c r="BO16" s="120" t="n">
        <v>4</v>
      </c>
    </row>
    <row r="17" s="2" customFormat="true" ht="24.95" hidden="false" customHeight="true" outlineLevel="0" collapsed="false">
      <c r="A17" s="1"/>
      <c r="B17" s="94" t="n">
        <v>5</v>
      </c>
      <c r="C17" s="95" t="s">
        <v>43</v>
      </c>
      <c r="D17" s="96"/>
      <c r="E17" s="97" t="n">
        <v>448</v>
      </c>
      <c r="F17" s="97" t="n">
        <v>473</v>
      </c>
      <c r="G17" s="98" t="n">
        <f aca="false">SUM(E17:F17)</f>
        <v>921</v>
      </c>
      <c r="H17" s="99"/>
      <c r="I17" s="100" t="n">
        <v>344</v>
      </c>
      <c r="J17" s="100" t="n">
        <v>356</v>
      </c>
      <c r="K17" s="101" t="n">
        <f aca="false">SUM(I17:J17)</f>
        <v>700</v>
      </c>
      <c r="L17" s="102"/>
      <c r="M17" s="103" t="n">
        <v>227</v>
      </c>
      <c r="N17" s="103" t="n">
        <v>6</v>
      </c>
      <c r="O17" s="104"/>
      <c r="P17" s="103" t="n">
        <v>82</v>
      </c>
      <c r="Q17" s="103" t="n">
        <v>3</v>
      </c>
      <c r="R17" s="104"/>
      <c r="S17" s="103" t="n">
        <v>70</v>
      </c>
      <c r="T17" s="103" t="n">
        <v>4</v>
      </c>
      <c r="U17" s="104"/>
      <c r="V17" s="105" t="n">
        <v>171</v>
      </c>
      <c r="W17" s="105" t="n">
        <v>10</v>
      </c>
      <c r="X17" s="104"/>
      <c r="Y17" s="105" t="n">
        <v>70</v>
      </c>
      <c r="Z17" s="105" t="n">
        <v>1</v>
      </c>
      <c r="AA17" s="104"/>
      <c r="AB17" s="105" t="n">
        <v>51</v>
      </c>
      <c r="AC17" s="105" t="n">
        <v>6</v>
      </c>
      <c r="AD17" s="104"/>
      <c r="AE17" s="106" t="n">
        <f aca="false">SUM(M17,P17,S17,V17,Y17,AB17)</f>
        <v>671</v>
      </c>
      <c r="AF17" s="106" t="n">
        <f aca="false">SUM(N17,Q17,T17,W17,Z17,AC17)</f>
        <v>30</v>
      </c>
      <c r="AG17" s="104"/>
      <c r="AH17" s="106" t="n">
        <f aca="false">AE17</f>
        <v>671</v>
      </c>
      <c r="AI17" s="105" t="n">
        <v>11</v>
      </c>
      <c r="AJ17" s="105" t="n">
        <v>18</v>
      </c>
      <c r="AK17" s="105" t="n">
        <v>0</v>
      </c>
      <c r="AL17" s="106" t="n">
        <f aca="false">SUM(AH17,AI17,AJ17,AK17)</f>
        <v>700</v>
      </c>
      <c r="AM17" s="104"/>
      <c r="AN17" s="103" t="n">
        <v>40</v>
      </c>
      <c r="AO17" s="105" t="n">
        <v>135</v>
      </c>
      <c r="AP17" s="105" t="n">
        <v>13</v>
      </c>
      <c r="AQ17" s="105" t="n">
        <v>70</v>
      </c>
      <c r="AR17" s="105" t="n">
        <v>2</v>
      </c>
      <c r="AS17" s="107" t="n">
        <f aca="false">SUM(AN17:AR17)</f>
        <v>260</v>
      </c>
      <c r="AT17" s="105" t="n">
        <v>2</v>
      </c>
      <c r="AU17" s="105" t="n">
        <v>50</v>
      </c>
      <c r="AV17" s="107" t="n">
        <f aca="false">SUM(AT17:AU17)</f>
        <v>52</v>
      </c>
      <c r="AW17" s="105" t="n">
        <v>3</v>
      </c>
      <c r="AX17" s="105" t="n">
        <v>12</v>
      </c>
      <c r="AY17" s="105" t="n">
        <v>35</v>
      </c>
      <c r="AZ17" s="107" t="n">
        <f aca="false">SUM(AW17:AY17)</f>
        <v>50</v>
      </c>
      <c r="BA17" s="105" t="n">
        <v>1</v>
      </c>
      <c r="BB17" s="105" t="n">
        <v>13</v>
      </c>
      <c r="BC17" s="105" t="n">
        <v>22</v>
      </c>
      <c r="BD17" s="105" t="n">
        <v>108</v>
      </c>
      <c r="BE17" s="105" t="n">
        <v>32</v>
      </c>
      <c r="BF17" s="107" t="n">
        <f aca="false">SUM(BA17:BE17)</f>
        <v>176</v>
      </c>
      <c r="BG17" s="108" t="n">
        <v>53</v>
      </c>
      <c r="BH17" s="105" t="n">
        <v>25</v>
      </c>
      <c r="BI17" s="105" t="n">
        <v>2</v>
      </c>
      <c r="BJ17" s="105" t="n">
        <v>23</v>
      </c>
      <c r="BK17" s="106" t="n">
        <f aca="false">SUM(BH17:BJ17)</f>
        <v>50</v>
      </c>
      <c r="BL17" s="109"/>
      <c r="BM17" s="106" t="n">
        <f aca="false">SUM(AS17,AV17,AZ17,BF17,BG17,BK17)</f>
        <v>641</v>
      </c>
      <c r="BN17" s="109"/>
      <c r="BO17" s="121" t="n">
        <v>5</v>
      </c>
    </row>
    <row r="18" s="2" customFormat="true" ht="24.95" hidden="false" customHeight="true" outlineLevel="0" collapsed="false">
      <c r="A18" s="1"/>
      <c r="B18" s="111" t="n">
        <v>6</v>
      </c>
      <c r="C18" s="112" t="s">
        <v>44</v>
      </c>
      <c r="D18" s="96"/>
      <c r="E18" s="113" t="n">
        <v>505</v>
      </c>
      <c r="F18" s="113" t="n">
        <v>509</v>
      </c>
      <c r="G18" s="114" t="n">
        <f aca="false">SUM(E18:F18)</f>
        <v>1014</v>
      </c>
      <c r="H18" s="99"/>
      <c r="I18" s="115" t="n">
        <v>387</v>
      </c>
      <c r="J18" s="115" t="n">
        <v>373</v>
      </c>
      <c r="K18" s="101" t="n">
        <f aca="false">SUM(I18:J18)</f>
        <v>760</v>
      </c>
      <c r="L18" s="102"/>
      <c r="M18" s="116" t="n">
        <v>250</v>
      </c>
      <c r="N18" s="116" t="n">
        <v>4</v>
      </c>
      <c r="O18" s="104"/>
      <c r="P18" s="116" t="n">
        <v>86</v>
      </c>
      <c r="Q18" s="116" t="n">
        <v>4</v>
      </c>
      <c r="R18" s="104"/>
      <c r="S18" s="116" t="n">
        <v>67</v>
      </c>
      <c r="T18" s="116" t="n">
        <v>5</v>
      </c>
      <c r="U18" s="104"/>
      <c r="V18" s="117" t="n">
        <v>256</v>
      </c>
      <c r="W18" s="117" t="n">
        <v>15</v>
      </c>
      <c r="X18" s="104"/>
      <c r="Y18" s="117" t="n">
        <v>56</v>
      </c>
      <c r="Z18" s="117" t="n">
        <v>2</v>
      </c>
      <c r="AA18" s="104"/>
      <c r="AB18" s="117" t="n">
        <v>16</v>
      </c>
      <c r="AC18" s="117" t="n">
        <v>1</v>
      </c>
      <c r="AD18" s="104"/>
      <c r="AE18" s="106" t="n">
        <f aca="false">SUM(M18,P18,S18,V18,Y18,AB18)</f>
        <v>731</v>
      </c>
      <c r="AF18" s="106" t="n">
        <f aca="false">SUM(N18,Q18,T18,W18,Z18,AC18)</f>
        <v>31</v>
      </c>
      <c r="AG18" s="104"/>
      <c r="AH18" s="106" t="n">
        <f aca="false">AE18</f>
        <v>731</v>
      </c>
      <c r="AI18" s="117" t="n">
        <v>13</v>
      </c>
      <c r="AJ18" s="117" t="n">
        <v>16</v>
      </c>
      <c r="AK18" s="117" t="n">
        <v>0</v>
      </c>
      <c r="AL18" s="106" t="n">
        <f aca="false">SUM(AH18,AI18,AJ18,AK18)</f>
        <v>760</v>
      </c>
      <c r="AM18" s="104"/>
      <c r="AN18" s="116" t="n">
        <v>62</v>
      </c>
      <c r="AO18" s="117" t="n">
        <v>89</v>
      </c>
      <c r="AP18" s="117" t="n">
        <v>37</v>
      </c>
      <c r="AQ18" s="117" t="n">
        <v>89</v>
      </c>
      <c r="AR18" s="117" t="n">
        <v>3</v>
      </c>
      <c r="AS18" s="107" t="n">
        <f aca="false">SUM(AN18:AR18)</f>
        <v>280</v>
      </c>
      <c r="AT18" s="117" t="n">
        <v>9</v>
      </c>
      <c r="AU18" s="117" t="n">
        <v>61</v>
      </c>
      <c r="AV18" s="107" t="n">
        <f aca="false">SUM(AT18:AU18)</f>
        <v>70</v>
      </c>
      <c r="AW18" s="117" t="n">
        <v>3</v>
      </c>
      <c r="AX18" s="117" t="n">
        <v>12</v>
      </c>
      <c r="AY18" s="117" t="n">
        <v>45</v>
      </c>
      <c r="AZ18" s="107" t="n">
        <f aca="false">SUM(AW18:AY18)</f>
        <v>60</v>
      </c>
      <c r="BA18" s="117" t="n">
        <v>16</v>
      </c>
      <c r="BB18" s="117" t="n">
        <v>24</v>
      </c>
      <c r="BC18" s="117" t="n">
        <v>48</v>
      </c>
      <c r="BD18" s="117" t="n">
        <v>100</v>
      </c>
      <c r="BE18" s="117" t="n">
        <v>31</v>
      </c>
      <c r="BF18" s="107" t="n">
        <f aca="false">SUM(BA18:BE18)</f>
        <v>219</v>
      </c>
      <c r="BG18" s="108" t="n">
        <v>47</v>
      </c>
      <c r="BH18" s="117" t="n">
        <v>4</v>
      </c>
      <c r="BI18" s="117" t="n">
        <v>1</v>
      </c>
      <c r="BJ18" s="117" t="n">
        <v>19</v>
      </c>
      <c r="BK18" s="106" t="n">
        <f aca="false">SUM(BH18:BJ18)</f>
        <v>24</v>
      </c>
      <c r="BL18" s="109"/>
      <c r="BM18" s="106" t="n">
        <f aca="false">SUM(AS18,AV18,AZ18,BF18,BG18,BK18)</f>
        <v>700</v>
      </c>
      <c r="BN18" s="109"/>
      <c r="BO18" s="120" t="n">
        <v>6</v>
      </c>
    </row>
    <row r="19" s="2" customFormat="true" ht="24.95" hidden="false" customHeight="true" outlineLevel="0" collapsed="false">
      <c r="A19" s="1"/>
      <c r="B19" s="94" t="n">
        <v>7</v>
      </c>
      <c r="C19" s="95" t="s">
        <v>44</v>
      </c>
      <c r="D19" s="96"/>
      <c r="E19" s="97" t="n">
        <v>387</v>
      </c>
      <c r="F19" s="97" t="n">
        <v>435</v>
      </c>
      <c r="G19" s="114" t="n">
        <f aca="false">SUM(E19:F19)</f>
        <v>822</v>
      </c>
      <c r="H19" s="122"/>
      <c r="I19" s="123" t="n">
        <v>289</v>
      </c>
      <c r="J19" s="100" t="n">
        <v>332</v>
      </c>
      <c r="K19" s="101" t="n">
        <f aca="false">SUM(I19:J19)</f>
        <v>621</v>
      </c>
      <c r="L19" s="102"/>
      <c r="M19" s="103" t="n">
        <v>183</v>
      </c>
      <c r="N19" s="103" t="n">
        <v>13</v>
      </c>
      <c r="O19" s="104"/>
      <c r="P19" s="103" t="n">
        <v>91</v>
      </c>
      <c r="Q19" s="103" t="n">
        <v>5</v>
      </c>
      <c r="R19" s="104"/>
      <c r="S19" s="103" t="n">
        <v>43</v>
      </c>
      <c r="T19" s="103" t="n">
        <v>3</v>
      </c>
      <c r="U19" s="104"/>
      <c r="V19" s="105" t="n">
        <v>195</v>
      </c>
      <c r="W19" s="105" t="n">
        <v>14</v>
      </c>
      <c r="X19" s="104"/>
      <c r="Y19" s="105" t="n">
        <v>37</v>
      </c>
      <c r="Z19" s="105" t="n">
        <v>2</v>
      </c>
      <c r="AA19" s="104"/>
      <c r="AB19" s="105" t="n">
        <v>61</v>
      </c>
      <c r="AC19" s="105" t="n">
        <v>1</v>
      </c>
      <c r="AD19" s="104"/>
      <c r="AE19" s="106" t="n">
        <f aca="false">SUM(M19,P19,S19,V19,Y19,AB19)</f>
        <v>610</v>
      </c>
      <c r="AF19" s="106" t="n">
        <f aca="false">SUM(N19,Q19,T19,W19,Z19,AC19)</f>
        <v>38</v>
      </c>
      <c r="AG19" s="104"/>
      <c r="AH19" s="106" t="n">
        <f aca="false">AE19</f>
        <v>610</v>
      </c>
      <c r="AI19" s="105" t="n">
        <v>6</v>
      </c>
      <c r="AJ19" s="105" t="n">
        <v>5</v>
      </c>
      <c r="AK19" s="105" t="n">
        <v>0</v>
      </c>
      <c r="AL19" s="106" t="n">
        <f aca="false">SUM(AH19,AI19,AJ19,AK19)</f>
        <v>621</v>
      </c>
      <c r="AM19" s="104"/>
      <c r="AN19" s="103" t="n">
        <v>21</v>
      </c>
      <c r="AO19" s="105" t="n">
        <v>141</v>
      </c>
      <c r="AP19" s="105" t="n">
        <v>18</v>
      </c>
      <c r="AQ19" s="105" t="n">
        <v>47</v>
      </c>
      <c r="AR19" s="105" t="n">
        <v>2</v>
      </c>
      <c r="AS19" s="107" t="n">
        <f aca="false">SUM(AN19:AR19)</f>
        <v>229</v>
      </c>
      <c r="AT19" s="105" t="n">
        <v>6</v>
      </c>
      <c r="AU19" s="105" t="n">
        <v>47</v>
      </c>
      <c r="AV19" s="107" t="n">
        <f aca="false">SUM(AT19:AU19)</f>
        <v>53</v>
      </c>
      <c r="AW19" s="105" t="n">
        <v>2</v>
      </c>
      <c r="AX19" s="105" t="n">
        <v>8</v>
      </c>
      <c r="AY19" s="105" t="n">
        <v>23</v>
      </c>
      <c r="AZ19" s="107" t="n">
        <f aca="false">SUM(AW19:AY19)</f>
        <v>33</v>
      </c>
      <c r="BA19" s="105" t="n">
        <v>8</v>
      </c>
      <c r="BB19" s="105" t="n">
        <v>27</v>
      </c>
      <c r="BC19" s="105" t="n">
        <v>27</v>
      </c>
      <c r="BD19" s="105" t="n">
        <v>71</v>
      </c>
      <c r="BE19" s="105" t="n">
        <v>23</v>
      </c>
      <c r="BF19" s="107" t="n">
        <f aca="false">SUM(BA19:BE19)</f>
        <v>156</v>
      </c>
      <c r="BG19" s="108" t="n">
        <v>29</v>
      </c>
      <c r="BH19" s="105" t="n">
        <v>16</v>
      </c>
      <c r="BI19" s="105" t="n">
        <v>0</v>
      </c>
      <c r="BJ19" s="105" t="n">
        <v>56</v>
      </c>
      <c r="BK19" s="106" t="n">
        <f aca="false">SUM(BH19:BJ19)</f>
        <v>72</v>
      </c>
      <c r="BL19" s="109"/>
      <c r="BM19" s="106" t="n">
        <f aca="false">SUM(AS19,AV19,AZ19,BF19,BG19,BK19)</f>
        <v>572</v>
      </c>
      <c r="BN19" s="109"/>
      <c r="BO19" s="121" t="n">
        <v>7</v>
      </c>
    </row>
    <row r="20" s="2" customFormat="true" ht="24.95" hidden="false" customHeight="true" outlineLevel="0" collapsed="false">
      <c r="A20" s="1"/>
      <c r="B20" s="124" t="n">
        <v>8</v>
      </c>
      <c r="C20" s="125" t="s">
        <v>44</v>
      </c>
      <c r="D20" s="126"/>
      <c r="E20" s="127" t="n">
        <v>400</v>
      </c>
      <c r="F20" s="113" t="n">
        <v>450</v>
      </c>
      <c r="G20" s="114" t="n">
        <f aca="false">SUM(E20:F20)</f>
        <v>850</v>
      </c>
      <c r="H20" s="122"/>
      <c r="I20" s="128" t="n">
        <v>287</v>
      </c>
      <c r="J20" s="128" t="n">
        <v>313</v>
      </c>
      <c r="K20" s="101" t="n">
        <f aca="false">SUM(I20:J20)</f>
        <v>600</v>
      </c>
      <c r="L20" s="102"/>
      <c r="M20" s="116" t="n">
        <v>188</v>
      </c>
      <c r="N20" s="116" t="n">
        <v>2</v>
      </c>
      <c r="O20" s="104"/>
      <c r="P20" s="116" t="n">
        <v>73</v>
      </c>
      <c r="Q20" s="116" t="n">
        <v>4</v>
      </c>
      <c r="R20" s="104"/>
      <c r="S20" s="116" t="n">
        <v>45</v>
      </c>
      <c r="T20" s="116" t="n">
        <v>7</v>
      </c>
      <c r="U20" s="104"/>
      <c r="V20" s="117" t="n">
        <v>177</v>
      </c>
      <c r="W20" s="117" t="n">
        <v>8</v>
      </c>
      <c r="X20" s="104"/>
      <c r="Y20" s="117" t="n">
        <v>34</v>
      </c>
      <c r="Z20" s="117" t="n">
        <v>2</v>
      </c>
      <c r="AA20" s="104"/>
      <c r="AB20" s="117" t="n">
        <v>52</v>
      </c>
      <c r="AC20" s="117" t="n">
        <v>2</v>
      </c>
      <c r="AD20" s="104"/>
      <c r="AE20" s="106" t="n">
        <f aca="false">SUM(M20,P20,S20,V20,Y20,AB20)</f>
        <v>569</v>
      </c>
      <c r="AF20" s="106" t="n">
        <f aca="false">SUM(N20,Q20,T20,W20,Z20,AC20)</f>
        <v>25</v>
      </c>
      <c r="AG20" s="104"/>
      <c r="AH20" s="106" t="n">
        <f aca="false">AE20</f>
        <v>569</v>
      </c>
      <c r="AI20" s="117" t="n">
        <v>8</v>
      </c>
      <c r="AJ20" s="117" t="n">
        <v>23</v>
      </c>
      <c r="AK20" s="117" t="n">
        <v>0</v>
      </c>
      <c r="AL20" s="106" t="n">
        <f aca="false">SUM(AH20,AI20,AJ20,AK20)</f>
        <v>600</v>
      </c>
      <c r="AM20" s="104"/>
      <c r="AN20" s="116" t="n">
        <v>34</v>
      </c>
      <c r="AO20" s="117" t="n">
        <v>96</v>
      </c>
      <c r="AP20" s="117" t="n">
        <v>26</v>
      </c>
      <c r="AQ20" s="117" t="n">
        <v>53</v>
      </c>
      <c r="AR20" s="117" t="n">
        <v>1</v>
      </c>
      <c r="AS20" s="107" t="n">
        <f aca="false">SUM(AN20:AR20)</f>
        <v>210</v>
      </c>
      <c r="AT20" s="117" t="n">
        <v>3</v>
      </c>
      <c r="AU20" s="117" t="n">
        <v>53</v>
      </c>
      <c r="AV20" s="107" t="n">
        <f aca="false">SUM(AT20:AU20)</f>
        <v>56</v>
      </c>
      <c r="AW20" s="117" t="n">
        <v>3</v>
      </c>
      <c r="AX20" s="117" t="n">
        <v>5</v>
      </c>
      <c r="AY20" s="117" t="n">
        <v>20</v>
      </c>
      <c r="AZ20" s="107" t="n">
        <f aca="false">SUM(AW20:AY20)</f>
        <v>28</v>
      </c>
      <c r="BA20" s="117" t="n">
        <v>4</v>
      </c>
      <c r="BB20" s="117" t="n">
        <v>8</v>
      </c>
      <c r="BC20" s="117" t="n">
        <v>38</v>
      </c>
      <c r="BD20" s="117" t="n">
        <v>101</v>
      </c>
      <c r="BE20" s="117" t="n">
        <v>21</v>
      </c>
      <c r="BF20" s="107" t="n">
        <f aca="false">SUM(BA20:BE20)</f>
        <v>172</v>
      </c>
      <c r="BG20" s="108" t="n">
        <v>31</v>
      </c>
      <c r="BH20" s="117" t="n">
        <v>9</v>
      </c>
      <c r="BI20" s="117" t="n">
        <v>0</v>
      </c>
      <c r="BJ20" s="117" t="n">
        <v>38</v>
      </c>
      <c r="BK20" s="106" t="n">
        <f aca="false">SUM(BH20:BJ20)</f>
        <v>47</v>
      </c>
      <c r="BL20" s="109"/>
      <c r="BM20" s="106" t="n">
        <f aca="false">SUM(AS20,AV20,AZ20,BF20,BG20,BK20)</f>
        <v>544</v>
      </c>
      <c r="BN20" s="109"/>
      <c r="BO20" s="120" t="n">
        <v>8</v>
      </c>
    </row>
    <row r="21" s="2" customFormat="true" ht="24.95" hidden="false" customHeight="true" outlineLevel="0" collapsed="false">
      <c r="A21" s="1"/>
      <c r="B21" s="129" t="n">
        <v>9</v>
      </c>
      <c r="C21" s="130" t="s">
        <v>44</v>
      </c>
      <c r="D21" s="126"/>
      <c r="E21" s="131" t="n">
        <v>493</v>
      </c>
      <c r="F21" s="97" t="n">
        <v>480</v>
      </c>
      <c r="G21" s="114" t="n">
        <f aca="false">SUM(E21:F21)</f>
        <v>973</v>
      </c>
      <c r="H21" s="122"/>
      <c r="I21" s="123" t="n">
        <v>369</v>
      </c>
      <c r="J21" s="123" t="n">
        <v>379</v>
      </c>
      <c r="K21" s="101" t="n">
        <f aca="false">SUM(I21:J21)</f>
        <v>748</v>
      </c>
      <c r="L21" s="102"/>
      <c r="M21" s="103" t="n">
        <v>311</v>
      </c>
      <c r="N21" s="103" t="n">
        <v>0</v>
      </c>
      <c r="O21" s="104"/>
      <c r="P21" s="103" t="n">
        <v>71</v>
      </c>
      <c r="Q21" s="103" t="n">
        <v>0</v>
      </c>
      <c r="R21" s="104"/>
      <c r="S21" s="103" t="n">
        <v>54</v>
      </c>
      <c r="T21" s="103" t="n">
        <v>8</v>
      </c>
      <c r="U21" s="104"/>
      <c r="V21" s="105" t="n">
        <v>218</v>
      </c>
      <c r="W21" s="105" t="n">
        <v>0</v>
      </c>
      <c r="X21" s="104"/>
      <c r="Y21" s="105" t="n">
        <v>29</v>
      </c>
      <c r="Z21" s="105" t="n">
        <v>10</v>
      </c>
      <c r="AA21" s="104"/>
      <c r="AB21" s="105" t="n">
        <v>35</v>
      </c>
      <c r="AC21" s="105" t="n">
        <v>0</v>
      </c>
      <c r="AD21" s="104"/>
      <c r="AE21" s="106" t="n">
        <f aca="false">SUM(M21,P21,S21,V21,Y21,AB21)</f>
        <v>718</v>
      </c>
      <c r="AF21" s="106" t="n">
        <f aca="false">SUM(N21,Q21,T21,W21,Z21,AC21)</f>
        <v>18</v>
      </c>
      <c r="AG21" s="104"/>
      <c r="AH21" s="106" t="n">
        <f aca="false">AE21</f>
        <v>718</v>
      </c>
      <c r="AI21" s="105" t="n">
        <v>12</v>
      </c>
      <c r="AJ21" s="105" t="n">
        <v>18</v>
      </c>
      <c r="AK21" s="105" t="n">
        <v>0</v>
      </c>
      <c r="AL21" s="106" t="n">
        <f aca="false">SUM(AH21,AI21,AJ21,AK21)</f>
        <v>748</v>
      </c>
      <c r="AM21" s="104"/>
      <c r="AN21" s="103" t="n">
        <v>76</v>
      </c>
      <c r="AO21" s="105" t="n">
        <v>156</v>
      </c>
      <c r="AP21" s="105" t="n">
        <v>45</v>
      </c>
      <c r="AQ21" s="105" t="n">
        <v>61</v>
      </c>
      <c r="AR21" s="105" t="n">
        <v>0</v>
      </c>
      <c r="AS21" s="107" t="n">
        <f aca="false">SUM(AN21:AR21)</f>
        <v>338</v>
      </c>
      <c r="AT21" s="105" t="n">
        <v>11</v>
      </c>
      <c r="AU21" s="105" t="n">
        <v>50</v>
      </c>
      <c r="AV21" s="107" t="n">
        <f aca="false">SUM(AT21:AU21)</f>
        <v>61</v>
      </c>
      <c r="AW21" s="105" t="n">
        <v>1</v>
      </c>
      <c r="AX21" s="105" t="n">
        <v>18</v>
      </c>
      <c r="AY21" s="105" t="n">
        <v>32</v>
      </c>
      <c r="AZ21" s="107" t="n">
        <f aca="false">SUM(AW21:AY21)</f>
        <v>51</v>
      </c>
      <c r="BA21" s="105" t="n">
        <v>7</v>
      </c>
      <c r="BB21" s="105" t="n">
        <v>35</v>
      </c>
      <c r="BC21" s="105" t="n">
        <v>38</v>
      </c>
      <c r="BD21" s="105" t="n">
        <v>87</v>
      </c>
      <c r="BE21" s="105" t="n">
        <v>27</v>
      </c>
      <c r="BF21" s="107" t="n">
        <f aca="false">SUM(BA21:BE21)</f>
        <v>194</v>
      </c>
      <c r="BG21" s="108" t="n">
        <v>24</v>
      </c>
      <c r="BH21" s="105" t="n">
        <v>10</v>
      </c>
      <c r="BI21" s="105" t="n">
        <v>1</v>
      </c>
      <c r="BJ21" s="105" t="n">
        <v>21</v>
      </c>
      <c r="BK21" s="106" t="n">
        <f aca="false">SUM(BH21:BJ21)</f>
        <v>32</v>
      </c>
      <c r="BL21" s="109"/>
      <c r="BM21" s="106" t="n">
        <f aca="false">SUM(AS21,AV21,AZ21,BF21,BG21,BK21)</f>
        <v>700</v>
      </c>
      <c r="BN21" s="109"/>
      <c r="BO21" s="121" t="n">
        <v>9</v>
      </c>
    </row>
    <row r="22" s="2" customFormat="true" ht="24.95" hidden="false" customHeight="true" outlineLevel="0" collapsed="false">
      <c r="A22" s="1"/>
      <c r="B22" s="124" t="n">
        <v>10</v>
      </c>
      <c r="C22" s="125" t="s">
        <v>44</v>
      </c>
      <c r="D22" s="126"/>
      <c r="E22" s="127" t="n">
        <v>431</v>
      </c>
      <c r="F22" s="113" t="n">
        <v>461</v>
      </c>
      <c r="G22" s="114" t="n">
        <f aca="false">SUM(E22:F22)</f>
        <v>892</v>
      </c>
      <c r="H22" s="122"/>
      <c r="I22" s="128" t="n">
        <v>335</v>
      </c>
      <c r="J22" s="128" t="n">
        <v>351</v>
      </c>
      <c r="K22" s="101" t="n">
        <f aca="false">SUM(I22:J22)</f>
        <v>686</v>
      </c>
      <c r="L22" s="102"/>
      <c r="M22" s="116" t="n">
        <v>210</v>
      </c>
      <c r="N22" s="116" t="n">
        <v>6</v>
      </c>
      <c r="O22" s="104"/>
      <c r="P22" s="116" t="n">
        <v>112</v>
      </c>
      <c r="Q22" s="116" t="n">
        <v>7</v>
      </c>
      <c r="R22" s="104"/>
      <c r="S22" s="116" t="n">
        <v>65</v>
      </c>
      <c r="T22" s="116" t="n">
        <v>4</v>
      </c>
      <c r="U22" s="104"/>
      <c r="V22" s="117" t="n">
        <v>202</v>
      </c>
      <c r="W22" s="117" t="n">
        <v>13</v>
      </c>
      <c r="X22" s="104"/>
      <c r="Y22" s="117" t="n">
        <v>32</v>
      </c>
      <c r="Z22" s="117" t="n">
        <v>0</v>
      </c>
      <c r="AA22" s="104"/>
      <c r="AB22" s="117" t="n">
        <v>41</v>
      </c>
      <c r="AC22" s="117" t="n">
        <v>1</v>
      </c>
      <c r="AD22" s="104"/>
      <c r="AE22" s="106" t="n">
        <f aca="false">SUM(M22,P22,S22,V22,Y22,AB22)</f>
        <v>662</v>
      </c>
      <c r="AF22" s="106" t="n">
        <f aca="false">SUM(N22,Q22,T22,W22,Z22,AC22)</f>
        <v>31</v>
      </c>
      <c r="AG22" s="104"/>
      <c r="AH22" s="106" t="n">
        <f aca="false">AE22</f>
        <v>662</v>
      </c>
      <c r="AI22" s="117" t="n">
        <v>10</v>
      </c>
      <c r="AJ22" s="117" t="n">
        <v>14</v>
      </c>
      <c r="AK22" s="117" t="n">
        <v>0</v>
      </c>
      <c r="AL22" s="106" t="n">
        <f aca="false">SUM(AH22,AI22,AJ22,AK22)</f>
        <v>686</v>
      </c>
      <c r="AM22" s="104"/>
      <c r="AN22" s="116" t="n">
        <v>61</v>
      </c>
      <c r="AO22" s="117" t="n">
        <v>92</v>
      </c>
      <c r="AP22" s="117" t="n">
        <v>20</v>
      </c>
      <c r="AQ22" s="117" t="n">
        <v>74</v>
      </c>
      <c r="AR22" s="117" t="n">
        <v>3</v>
      </c>
      <c r="AS22" s="107" t="n">
        <f aca="false">SUM(AN22:AR22)</f>
        <v>250</v>
      </c>
      <c r="AT22" s="117" t="n">
        <v>15</v>
      </c>
      <c r="AU22" s="117" t="n">
        <v>68</v>
      </c>
      <c r="AV22" s="107" t="n">
        <f aca="false">SUM(AT22:AU22)</f>
        <v>83</v>
      </c>
      <c r="AW22" s="117" t="n">
        <v>1</v>
      </c>
      <c r="AX22" s="117" t="n">
        <v>23</v>
      </c>
      <c r="AY22" s="117" t="n">
        <v>34</v>
      </c>
      <c r="AZ22" s="107" t="n">
        <f aca="false">SUM(AW22:AY22)</f>
        <v>58</v>
      </c>
      <c r="BA22" s="117" t="n">
        <v>15</v>
      </c>
      <c r="BB22" s="117" t="n">
        <v>12</v>
      </c>
      <c r="BC22" s="117" t="n">
        <v>40</v>
      </c>
      <c r="BD22" s="117" t="n">
        <v>80</v>
      </c>
      <c r="BE22" s="117" t="n">
        <v>29</v>
      </c>
      <c r="BF22" s="107" t="n">
        <f aca="false">SUM(BA22:BE22)</f>
        <v>176</v>
      </c>
      <c r="BG22" s="108" t="n">
        <v>25</v>
      </c>
      <c r="BH22" s="117" t="n">
        <v>8</v>
      </c>
      <c r="BI22" s="117" t="n">
        <v>3</v>
      </c>
      <c r="BJ22" s="117" t="n">
        <v>28</v>
      </c>
      <c r="BK22" s="106" t="n">
        <f aca="false">SUM(BH22:BJ22)</f>
        <v>39</v>
      </c>
      <c r="BL22" s="109"/>
      <c r="BM22" s="106" t="n">
        <f aca="false">SUM(AS22,AV22,AZ22,BF22,BG22,BK22)</f>
        <v>631</v>
      </c>
      <c r="BN22" s="109"/>
      <c r="BO22" s="120" t="n">
        <v>10</v>
      </c>
    </row>
    <row r="23" s="2" customFormat="true" ht="24.95" hidden="false" customHeight="true" outlineLevel="0" collapsed="false">
      <c r="A23" s="1"/>
      <c r="B23" s="129" t="n">
        <v>11</v>
      </c>
      <c r="C23" s="130" t="s">
        <v>45</v>
      </c>
      <c r="D23" s="126"/>
      <c r="E23" s="131" t="n">
        <v>336</v>
      </c>
      <c r="F23" s="97" t="n">
        <v>381</v>
      </c>
      <c r="G23" s="114" t="n">
        <f aca="false">SUM(E23:F23)</f>
        <v>717</v>
      </c>
      <c r="H23" s="122"/>
      <c r="I23" s="123" t="n">
        <v>256</v>
      </c>
      <c r="J23" s="123" t="n">
        <v>265</v>
      </c>
      <c r="K23" s="101" t="n">
        <f aca="false">SUM(I23:J23)</f>
        <v>521</v>
      </c>
      <c r="L23" s="102"/>
      <c r="M23" s="103" t="n">
        <v>140</v>
      </c>
      <c r="N23" s="103" t="n">
        <v>2</v>
      </c>
      <c r="O23" s="104"/>
      <c r="P23" s="103" t="n">
        <v>80</v>
      </c>
      <c r="Q23" s="103" t="n">
        <v>5</v>
      </c>
      <c r="R23" s="104"/>
      <c r="S23" s="103" t="n">
        <v>28</v>
      </c>
      <c r="T23" s="103" t="n">
        <v>5</v>
      </c>
      <c r="U23" s="104"/>
      <c r="V23" s="105" t="n">
        <v>170</v>
      </c>
      <c r="W23" s="105" t="n">
        <v>16</v>
      </c>
      <c r="X23" s="104"/>
      <c r="Y23" s="105" t="n">
        <v>35</v>
      </c>
      <c r="Z23" s="105" t="n">
        <v>3</v>
      </c>
      <c r="AA23" s="104"/>
      <c r="AB23" s="105" t="n">
        <v>37</v>
      </c>
      <c r="AC23" s="105" t="n">
        <v>4</v>
      </c>
      <c r="AD23" s="104"/>
      <c r="AE23" s="106" t="n">
        <f aca="false">SUM(M23,P23,S23,V23,Y23,AB23)</f>
        <v>490</v>
      </c>
      <c r="AF23" s="106" t="n">
        <f aca="false">SUM(N23,Q23,T23,W23,Z23,AC23)</f>
        <v>35</v>
      </c>
      <c r="AG23" s="104"/>
      <c r="AH23" s="106" t="n">
        <f aca="false">AE23</f>
        <v>490</v>
      </c>
      <c r="AI23" s="105" t="n">
        <v>6</v>
      </c>
      <c r="AJ23" s="105" t="n">
        <v>25</v>
      </c>
      <c r="AK23" s="105" t="n">
        <v>0</v>
      </c>
      <c r="AL23" s="106" t="n">
        <f aca="false">SUM(AH23,AI23,AJ23,AK23)</f>
        <v>521</v>
      </c>
      <c r="AM23" s="104"/>
      <c r="AN23" s="103" t="n">
        <v>22</v>
      </c>
      <c r="AO23" s="105" t="n">
        <v>90</v>
      </c>
      <c r="AP23" s="105" t="n">
        <v>6</v>
      </c>
      <c r="AQ23" s="105" t="n">
        <v>47</v>
      </c>
      <c r="AR23" s="105" t="n">
        <v>3</v>
      </c>
      <c r="AS23" s="107" t="n">
        <f aca="false">SUM(AN23:AR23)</f>
        <v>168</v>
      </c>
      <c r="AT23" s="105" t="n">
        <v>9</v>
      </c>
      <c r="AU23" s="105" t="n">
        <v>41</v>
      </c>
      <c r="AV23" s="107" t="n">
        <f aca="false">SUM(AT23:AU23)</f>
        <v>50</v>
      </c>
      <c r="AW23" s="105" t="n">
        <v>3</v>
      </c>
      <c r="AX23" s="105" t="n">
        <v>5</v>
      </c>
      <c r="AY23" s="105" t="n">
        <v>15</v>
      </c>
      <c r="AZ23" s="107" t="n">
        <f aca="false">SUM(AW23:AY23)</f>
        <v>23</v>
      </c>
      <c r="BA23" s="105" t="n">
        <v>2</v>
      </c>
      <c r="BB23" s="105" t="n">
        <v>22</v>
      </c>
      <c r="BC23" s="105" t="n">
        <v>27</v>
      </c>
      <c r="BD23" s="105" t="n">
        <v>86</v>
      </c>
      <c r="BE23" s="105" t="n">
        <v>20</v>
      </c>
      <c r="BF23" s="107" t="n">
        <f aca="false">SUM(BA23:BE23)</f>
        <v>157</v>
      </c>
      <c r="BG23" s="108" t="n">
        <v>24</v>
      </c>
      <c r="BH23" s="105" t="n">
        <v>14</v>
      </c>
      <c r="BI23" s="105" t="n">
        <v>0</v>
      </c>
      <c r="BJ23" s="105" t="n">
        <v>19</v>
      </c>
      <c r="BK23" s="106" t="n">
        <f aca="false">SUM(BH23:BJ23)</f>
        <v>33</v>
      </c>
      <c r="BL23" s="109"/>
      <c r="BM23" s="106" t="n">
        <f aca="false">SUM(AS23,AV23,AZ23,BF23,BG23,BK23)</f>
        <v>455</v>
      </c>
      <c r="BN23" s="109"/>
      <c r="BO23" s="121" t="n">
        <v>11</v>
      </c>
    </row>
    <row r="24" s="2" customFormat="true" ht="24.95" hidden="false" customHeight="true" outlineLevel="0" collapsed="false">
      <c r="A24" s="1"/>
      <c r="B24" s="124" t="n">
        <v>12</v>
      </c>
      <c r="C24" s="125" t="s">
        <v>45</v>
      </c>
      <c r="D24" s="126"/>
      <c r="E24" s="127" t="n">
        <v>309</v>
      </c>
      <c r="F24" s="113" t="n">
        <v>378</v>
      </c>
      <c r="G24" s="114" t="n">
        <f aca="false">SUM(E24:F24)</f>
        <v>687</v>
      </c>
      <c r="H24" s="122"/>
      <c r="I24" s="128" t="n">
        <v>240</v>
      </c>
      <c r="J24" s="128" t="n">
        <v>277</v>
      </c>
      <c r="K24" s="101" t="n">
        <f aca="false">SUM(I24:J24)</f>
        <v>517</v>
      </c>
      <c r="L24" s="102"/>
      <c r="M24" s="116" t="n">
        <v>139</v>
      </c>
      <c r="N24" s="116" t="n">
        <v>1</v>
      </c>
      <c r="O24" s="104"/>
      <c r="P24" s="116" t="n">
        <v>67</v>
      </c>
      <c r="Q24" s="116" t="n">
        <v>2</v>
      </c>
      <c r="R24" s="104"/>
      <c r="S24" s="116" t="n">
        <v>75</v>
      </c>
      <c r="T24" s="116" t="n">
        <v>1</v>
      </c>
      <c r="U24" s="104"/>
      <c r="V24" s="117" t="n">
        <v>137</v>
      </c>
      <c r="W24" s="117" t="n">
        <v>2</v>
      </c>
      <c r="X24" s="104"/>
      <c r="Y24" s="117" t="n">
        <v>43</v>
      </c>
      <c r="Z24" s="117" t="n">
        <v>0</v>
      </c>
      <c r="AA24" s="104"/>
      <c r="AB24" s="117" t="n">
        <v>45</v>
      </c>
      <c r="AC24" s="117" t="n">
        <v>0</v>
      </c>
      <c r="AD24" s="104"/>
      <c r="AE24" s="106" t="n">
        <f aca="false">SUM(M24,P24,S24,V24,Y24,AB24)</f>
        <v>506</v>
      </c>
      <c r="AF24" s="106" t="n">
        <f aca="false">SUM(N24,Q24,T24,W24,Z24,AC24)</f>
        <v>6</v>
      </c>
      <c r="AG24" s="104"/>
      <c r="AH24" s="106" t="n">
        <f aca="false">AE24</f>
        <v>506</v>
      </c>
      <c r="AI24" s="117" t="n">
        <v>6</v>
      </c>
      <c r="AJ24" s="117" t="n">
        <v>5</v>
      </c>
      <c r="AK24" s="117" t="n">
        <v>0</v>
      </c>
      <c r="AL24" s="106" t="n">
        <f aca="false">SUM(AH24,AI24,AJ24,AK24)</f>
        <v>517</v>
      </c>
      <c r="AM24" s="104"/>
      <c r="AN24" s="116" t="n">
        <v>29</v>
      </c>
      <c r="AO24" s="117" t="n">
        <v>68</v>
      </c>
      <c r="AP24" s="117" t="n">
        <v>16</v>
      </c>
      <c r="AQ24" s="117" t="n">
        <v>43</v>
      </c>
      <c r="AR24" s="117" t="n">
        <v>0</v>
      </c>
      <c r="AS24" s="107" t="n">
        <f aca="false">SUM(AN24:AR24)</f>
        <v>156</v>
      </c>
      <c r="AT24" s="117" t="n">
        <v>1</v>
      </c>
      <c r="AU24" s="117" t="n">
        <v>68</v>
      </c>
      <c r="AV24" s="107" t="n">
        <f aca="false">SUM(AT24:AU24)</f>
        <v>69</v>
      </c>
      <c r="AW24" s="117" t="n">
        <v>8</v>
      </c>
      <c r="AX24" s="117" t="n">
        <v>4</v>
      </c>
      <c r="AY24" s="117" t="n">
        <v>55</v>
      </c>
      <c r="AZ24" s="107" t="n">
        <f aca="false">SUM(AW24:AY24)</f>
        <v>67</v>
      </c>
      <c r="BA24" s="117" t="n">
        <v>4</v>
      </c>
      <c r="BB24" s="117" t="n">
        <v>19</v>
      </c>
      <c r="BC24" s="117" t="n">
        <v>17</v>
      </c>
      <c r="BD24" s="117" t="n">
        <v>75</v>
      </c>
      <c r="BE24" s="117" t="n">
        <v>24</v>
      </c>
      <c r="BF24" s="107" t="n">
        <f aca="false">SUM(BA24:BE24)</f>
        <v>139</v>
      </c>
      <c r="BG24" s="108" t="n">
        <v>35</v>
      </c>
      <c r="BH24" s="117" t="n">
        <v>24</v>
      </c>
      <c r="BI24" s="117" t="n">
        <v>0</v>
      </c>
      <c r="BJ24" s="117" t="n">
        <v>10</v>
      </c>
      <c r="BK24" s="106" t="n">
        <f aca="false">SUM(BH24:BJ24)</f>
        <v>34</v>
      </c>
      <c r="BL24" s="109"/>
      <c r="BM24" s="106" t="n">
        <f aca="false">SUM(AS24,AV24,AZ24,BF24,BG24,BK24)</f>
        <v>500</v>
      </c>
      <c r="BN24" s="109"/>
      <c r="BO24" s="120" t="n">
        <v>12</v>
      </c>
    </row>
    <row r="25" s="2" customFormat="true" ht="24.95" hidden="false" customHeight="true" outlineLevel="0" collapsed="false">
      <c r="A25" s="1"/>
      <c r="B25" s="129" t="n">
        <v>13</v>
      </c>
      <c r="C25" s="130" t="s">
        <v>46</v>
      </c>
      <c r="D25" s="126"/>
      <c r="E25" s="131" t="n">
        <v>526</v>
      </c>
      <c r="F25" s="97" t="n">
        <v>511</v>
      </c>
      <c r="G25" s="114" t="n">
        <f aca="false">SUM(E25:F25)</f>
        <v>1037</v>
      </c>
      <c r="H25" s="122"/>
      <c r="I25" s="123" t="n">
        <v>392</v>
      </c>
      <c r="J25" s="123" t="n">
        <v>379</v>
      </c>
      <c r="K25" s="101" t="n">
        <f aca="false">SUM(I25:J25)</f>
        <v>771</v>
      </c>
      <c r="L25" s="102"/>
      <c r="M25" s="103" t="n">
        <v>315</v>
      </c>
      <c r="N25" s="103" t="n">
        <v>11</v>
      </c>
      <c r="O25" s="104"/>
      <c r="P25" s="103" t="n">
        <v>46</v>
      </c>
      <c r="Q25" s="103" t="n">
        <v>26</v>
      </c>
      <c r="R25" s="104"/>
      <c r="S25" s="103" t="n">
        <v>70</v>
      </c>
      <c r="T25" s="103" t="n">
        <v>13</v>
      </c>
      <c r="U25" s="104"/>
      <c r="V25" s="105" t="n">
        <v>235</v>
      </c>
      <c r="W25" s="105" t="n">
        <v>46</v>
      </c>
      <c r="X25" s="104"/>
      <c r="Y25" s="105" t="n">
        <v>46</v>
      </c>
      <c r="Z25" s="105" t="n">
        <v>14</v>
      </c>
      <c r="AA25" s="104"/>
      <c r="AB25" s="105" t="n">
        <v>40</v>
      </c>
      <c r="AC25" s="105" t="n">
        <v>8</v>
      </c>
      <c r="AD25" s="104"/>
      <c r="AE25" s="106" t="n">
        <f aca="false">SUM(M25,P25,S25,V25,Y25,AB25)</f>
        <v>752</v>
      </c>
      <c r="AF25" s="106" t="n">
        <f aca="false">SUM(N25,Q25,T25,W25,Z25,AC25)</f>
        <v>118</v>
      </c>
      <c r="AG25" s="104"/>
      <c r="AH25" s="106" t="n">
        <f aca="false">AE25</f>
        <v>752</v>
      </c>
      <c r="AI25" s="105" t="n">
        <v>11</v>
      </c>
      <c r="AJ25" s="105" t="n">
        <v>8</v>
      </c>
      <c r="AK25" s="105" t="n">
        <v>0</v>
      </c>
      <c r="AL25" s="106" t="n">
        <f aca="false">SUM(AH25,AI25,AJ25,AK25)</f>
        <v>771</v>
      </c>
      <c r="AM25" s="104"/>
      <c r="AN25" s="103" t="n">
        <v>34</v>
      </c>
      <c r="AO25" s="105" t="n">
        <v>145</v>
      </c>
      <c r="AP25" s="105" t="n">
        <v>41</v>
      </c>
      <c r="AQ25" s="105" t="n">
        <v>74</v>
      </c>
      <c r="AR25" s="105" t="n">
        <v>0</v>
      </c>
      <c r="AS25" s="107" t="n">
        <f aca="false">SUM(AN25:AR25)</f>
        <v>294</v>
      </c>
      <c r="AT25" s="105" t="n">
        <v>10</v>
      </c>
      <c r="AU25" s="105" t="n">
        <v>20</v>
      </c>
      <c r="AV25" s="107" t="n">
        <f aca="false">SUM(AT25:AU25)</f>
        <v>30</v>
      </c>
      <c r="AW25" s="105" t="n">
        <v>1</v>
      </c>
      <c r="AX25" s="105" t="n">
        <v>10</v>
      </c>
      <c r="AY25" s="105" t="n">
        <v>46</v>
      </c>
      <c r="AZ25" s="107" t="n">
        <f aca="false">SUM(AW25:AY25)</f>
        <v>57</v>
      </c>
      <c r="BA25" s="105" t="n">
        <v>4</v>
      </c>
      <c r="BB25" s="105" t="n">
        <v>11</v>
      </c>
      <c r="BC25" s="105" t="n">
        <v>30</v>
      </c>
      <c r="BD25" s="105" t="n">
        <v>117</v>
      </c>
      <c r="BE25" s="105" t="n">
        <v>27</v>
      </c>
      <c r="BF25" s="107" t="n">
        <f aca="false">SUM(BA25:BE25)</f>
        <v>189</v>
      </c>
      <c r="BG25" s="108" t="n">
        <v>32</v>
      </c>
      <c r="BH25" s="105" t="n">
        <v>13</v>
      </c>
      <c r="BI25" s="105" t="n">
        <v>1</v>
      </c>
      <c r="BJ25" s="105" t="n">
        <v>18</v>
      </c>
      <c r="BK25" s="106" t="n">
        <f aca="false">SUM(BH25:BJ25)</f>
        <v>32</v>
      </c>
      <c r="BL25" s="109"/>
      <c r="BM25" s="106" t="n">
        <f aca="false">SUM(AS25,AV25,AZ25,BF25,BG25,BK25)</f>
        <v>634</v>
      </c>
      <c r="BN25" s="109"/>
      <c r="BO25" s="121" t="n">
        <v>13</v>
      </c>
    </row>
    <row r="26" s="2" customFormat="true" ht="24.95" hidden="false" customHeight="true" outlineLevel="0" collapsed="false">
      <c r="A26" s="1"/>
      <c r="B26" s="124" t="n">
        <v>14</v>
      </c>
      <c r="C26" s="125" t="s">
        <v>46</v>
      </c>
      <c r="D26" s="126"/>
      <c r="E26" s="127" t="n">
        <v>503</v>
      </c>
      <c r="F26" s="113" t="n">
        <v>521</v>
      </c>
      <c r="G26" s="114" t="n">
        <f aca="false">SUM(E26:F26)</f>
        <v>1024</v>
      </c>
      <c r="H26" s="122"/>
      <c r="I26" s="128" t="n">
        <v>396</v>
      </c>
      <c r="J26" s="128" t="n">
        <v>419</v>
      </c>
      <c r="K26" s="101" t="n">
        <f aca="false">SUM(I26:J26)</f>
        <v>815</v>
      </c>
      <c r="L26" s="102"/>
      <c r="M26" s="116" t="n">
        <v>270</v>
      </c>
      <c r="N26" s="116" t="n">
        <v>3</v>
      </c>
      <c r="O26" s="104"/>
      <c r="P26" s="116" t="n">
        <v>75</v>
      </c>
      <c r="Q26" s="116" t="n">
        <v>2</v>
      </c>
      <c r="R26" s="104"/>
      <c r="S26" s="116" t="n">
        <v>68</v>
      </c>
      <c r="T26" s="116" t="n">
        <v>4</v>
      </c>
      <c r="U26" s="104"/>
      <c r="V26" s="117" t="n">
        <v>255</v>
      </c>
      <c r="W26" s="117" t="n">
        <v>11</v>
      </c>
      <c r="X26" s="104"/>
      <c r="Y26" s="117" t="n">
        <v>51</v>
      </c>
      <c r="Z26" s="117" t="n">
        <v>0</v>
      </c>
      <c r="AA26" s="104"/>
      <c r="AB26" s="117" t="n">
        <v>54</v>
      </c>
      <c r="AC26" s="117" t="n">
        <v>2</v>
      </c>
      <c r="AD26" s="104"/>
      <c r="AE26" s="106" t="n">
        <f aca="false">SUM(M26,P26,S26,V26,Y26,AB26)</f>
        <v>773</v>
      </c>
      <c r="AF26" s="106" t="n">
        <f aca="false">SUM(N26,Q26,T26,W26,Z26,AC26)</f>
        <v>22</v>
      </c>
      <c r="AG26" s="104"/>
      <c r="AH26" s="106" t="n">
        <f aca="false">AE26</f>
        <v>773</v>
      </c>
      <c r="AI26" s="117" t="n">
        <v>13</v>
      </c>
      <c r="AJ26" s="117" t="n">
        <v>29</v>
      </c>
      <c r="AK26" s="117" t="n">
        <v>0</v>
      </c>
      <c r="AL26" s="106" t="n">
        <f aca="false">SUM(AH26,AI26,AJ26,AK26)</f>
        <v>815</v>
      </c>
      <c r="AM26" s="104"/>
      <c r="AN26" s="116" t="n">
        <v>98</v>
      </c>
      <c r="AO26" s="117" t="n">
        <v>121</v>
      </c>
      <c r="AP26" s="117" t="n">
        <v>35</v>
      </c>
      <c r="AQ26" s="117" t="n">
        <v>68</v>
      </c>
      <c r="AR26" s="117" t="n">
        <v>3</v>
      </c>
      <c r="AS26" s="107" t="n">
        <f aca="false">SUM(AN26:AR26)</f>
        <v>325</v>
      </c>
      <c r="AT26" s="117" t="n">
        <v>18</v>
      </c>
      <c r="AU26" s="117" t="n">
        <v>31</v>
      </c>
      <c r="AV26" s="107" t="n">
        <f aca="false">SUM(AT26:AU26)</f>
        <v>49</v>
      </c>
      <c r="AW26" s="117" t="n">
        <v>8</v>
      </c>
      <c r="AX26" s="117" t="n">
        <v>10</v>
      </c>
      <c r="AY26" s="117" t="n">
        <v>32</v>
      </c>
      <c r="AZ26" s="107" t="n">
        <f aca="false">SUM(AW26:AY26)</f>
        <v>50</v>
      </c>
      <c r="BA26" s="117" t="n">
        <v>4</v>
      </c>
      <c r="BB26" s="117" t="n">
        <v>19</v>
      </c>
      <c r="BC26" s="117" t="n">
        <v>63</v>
      </c>
      <c r="BD26" s="117" t="n">
        <v>133</v>
      </c>
      <c r="BE26" s="117" t="n">
        <v>24</v>
      </c>
      <c r="BF26" s="107" t="n">
        <f aca="false">SUM(BA26:BE26)</f>
        <v>243</v>
      </c>
      <c r="BG26" s="108" t="n">
        <v>28</v>
      </c>
      <c r="BH26" s="117" t="n">
        <v>38</v>
      </c>
      <c r="BI26" s="117" t="n">
        <v>0</v>
      </c>
      <c r="BJ26" s="117" t="n">
        <v>18</v>
      </c>
      <c r="BK26" s="106" t="n">
        <f aca="false">SUM(BH26:BJ26)</f>
        <v>56</v>
      </c>
      <c r="BL26" s="109"/>
      <c r="BM26" s="106" t="n">
        <f aca="false">SUM(AS26,AV26,AZ26,BF26,BG26,BK26)</f>
        <v>751</v>
      </c>
      <c r="BN26" s="109"/>
      <c r="BO26" s="120" t="n">
        <v>14</v>
      </c>
    </row>
    <row r="27" s="2" customFormat="true" ht="24.95" hidden="false" customHeight="true" outlineLevel="0" collapsed="false">
      <c r="A27" s="1"/>
      <c r="B27" s="129" t="n">
        <v>15</v>
      </c>
      <c r="C27" s="130" t="s">
        <v>46</v>
      </c>
      <c r="D27" s="126"/>
      <c r="E27" s="131" t="n">
        <v>493</v>
      </c>
      <c r="F27" s="97" t="n">
        <v>487</v>
      </c>
      <c r="G27" s="114" t="n">
        <f aca="false">SUM(E27:F27)</f>
        <v>980</v>
      </c>
      <c r="H27" s="122"/>
      <c r="I27" s="123" t="n">
        <v>389</v>
      </c>
      <c r="J27" s="123" t="n">
        <v>396</v>
      </c>
      <c r="K27" s="101" t="n">
        <f aca="false">SUM(I27:J27)</f>
        <v>785</v>
      </c>
      <c r="L27" s="102"/>
      <c r="M27" s="103" t="n">
        <v>247</v>
      </c>
      <c r="N27" s="103" t="n">
        <v>3</v>
      </c>
      <c r="O27" s="104"/>
      <c r="P27" s="103" t="n">
        <v>86</v>
      </c>
      <c r="Q27" s="103" t="n">
        <v>6</v>
      </c>
      <c r="R27" s="104"/>
      <c r="S27" s="103" t="n">
        <v>81</v>
      </c>
      <c r="T27" s="103" t="n">
        <v>3</v>
      </c>
      <c r="U27" s="104"/>
      <c r="V27" s="105" t="n">
        <v>239</v>
      </c>
      <c r="W27" s="105" t="n">
        <v>13</v>
      </c>
      <c r="X27" s="104"/>
      <c r="Y27" s="105" t="n">
        <v>49</v>
      </c>
      <c r="Z27" s="105" t="n">
        <v>2</v>
      </c>
      <c r="AA27" s="104"/>
      <c r="AB27" s="105" t="n">
        <v>58</v>
      </c>
      <c r="AC27" s="105" t="n">
        <v>3</v>
      </c>
      <c r="AD27" s="104"/>
      <c r="AE27" s="106" t="n">
        <f aca="false">SUM(M27,P27,S27,V27,Y27,AB27)</f>
        <v>760</v>
      </c>
      <c r="AF27" s="106" t="n">
        <f aca="false">SUM(N27,Q27,T27,W27,Z27,AC27)</f>
        <v>30</v>
      </c>
      <c r="AG27" s="104"/>
      <c r="AH27" s="106" t="n">
        <f aca="false">AE27</f>
        <v>760</v>
      </c>
      <c r="AI27" s="105" t="n">
        <v>10</v>
      </c>
      <c r="AJ27" s="105" t="n">
        <v>15</v>
      </c>
      <c r="AK27" s="105" t="n">
        <v>0</v>
      </c>
      <c r="AL27" s="106" t="n">
        <f aca="false">SUM(AH27,AI27,AJ27,AK27)</f>
        <v>785</v>
      </c>
      <c r="AM27" s="104"/>
      <c r="AN27" s="103" t="n">
        <v>68</v>
      </c>
      <c r="AO27" s="105" t="n">
        <v>104</v>
      </c>
      <c r="AP27" s="105" t="n">
        <v>29</v>
      </c>
      <c r="AQ27" s="105" t="n">
        <v>91</v>
      </c>
      <c r="AR27" s="105" t="n">
        <v>2</v>
      </c>
      <c r="AS27" s="107" t="n">
        <f aca="false">SUM(AN27:AR27)</f>
        <v>294</v>
      </c>
      <c r="AT27" s="105" t="n">
        <v>6</v>
      </c>
      <c r="AU27" s="105" t="n">
        <v>46</v>
      </c>
      <c r="AV27" s="107" t="n">
        <f aca="false">SUM(AT27:AU27)</f>
        <v>52</v>
      </c>
      <c r="AW27" s="105" t="n">
        <v>5</v>
      </c>
      <c r="AX27" s="105" t="n">
        <v>13</v>
      </c>
      <c r="AY27" s="105" t="n">
        <v>35</v>
      </c>
      <c r="AZ27" s="107" t="n">
        <f aca="false">SUM(AW27:AY27)</f>
        <v>53</v>
      </c>
      <c r="BA27" s="105" t="n">
        <v>7</v>
      </c>
      <c r="BB27" s="105" t="n">
        <v>42</v>
      </c>
      <c r="BC27" s="105" t="n">
        <v>39</v>
      </c>
      <c r="BD27" s="105" t="n">
        <v>110</v>
      </c>
      <c r="BE27" s="105" t="n">
        <v>28</v>
      </c>
      <c r="BF27" s="107" t="n">
        <f aca="false">SUM(BA27:BE27)</f>
        <v>226</v>
      </c>
      <c r="BG27" s="108" t="n">
        <v>32</v>
      </c>
      <c r="BH27" s="105" t="n">
        <v>19</v>
      </c>
      <c r="BI27" s="105" t="n">
        <v>1</v>
      </c>
      <c r="BJ27" s="105" t="n">
        <v>53</v>
      </c>
      <c r="BK27" s="106" t="n">
        <f aca="false">SUM(BH27:BJ27)</f>
        <v>73</v>
      </c>
      <c r="BL27" s="109"/>
      <c r="BM27" s="106" t="n">
        <f aca="false">SUM(AS27,AV27,AZ27,BF27,BG27,BK27)</f>
        <v>730</v>
      </c>
      <c r="BN27" s="109"/>
      <c r="BO27" s="121" t="n">
        <v>15</v>
      </c>
      <c r="BP27" s="2" t="n">
        <f aca="false">771+13+29</f>
        <v>813</v>
      </c>
    </row>
    <row r="28" s="2" customFormat="true" ht="24.95" hidden="false" customHeight="true" outlineLevel="0" collapsed="false">
      <c r="A28" s="1"/>
      <c r="B28" s="124" t="n">
        <v>16</v>
      </c>
      <c r="C28" s="125" t="s">
        <v>46</v>
      </c>
      <c r="D28" s="126"/>
      <c r="E28" s="127" t="n">
        <v>509</v>
      </c>
      <c r="F28" s="113" t="n">
        <v>533</v>
      </c>
      <c r="G28" s="114" t="n">
        <f aca="false">SUM(E28:F28)</f>
        <v>1042</v>
      </c>
      <c r="H28" s="122"/>
      <c r="I28" s="128" t="n">
        <v>379</v>
      </c>
      <c r="J28" s="128" t="n">
        <v>384</v>
      </c>
      <c r="K28" s="101" t="n">
        <f aca="false">SUM(I28:J28)</f>
        <v>763</v>
      </c>
      <c r="L28" s="102"/>
      <c r="M28" s="116" t="n">
        <v>254</v>
      </c>
      <c r="N28" s="116" t="n">
        <v>2</v>
      </c>
      <c r="O28" s="104"/>
      <c r="P28" s="116" t="n">
        <v>102</v>
      </c>
      <c r="Q28" s="116" t="n">
        <v>4</v>
      </c>
      <c r="R28" s="104"/>
      <c r="S28" s="116" t="n">
        <v>70</v>
      </c>
      <c r="T28" s="116" t="n">
        <v>1</v>
      </c>
      <c r="U28" s="104"/>
      <c r="V28" s="117" t="n">
        <v>248</v>
      </c>
      <c r="W28" s="117" t="n">
        <v>8</v>
      </c>
      <c r="X28" s="104"/>
      <c r="Y28" s="117" t="n">
        <v>39</v>
      </c>
      <c r="Z28" s="117" t="n">
        <v>0</v>
      </c>
      <c r="AA28" s="104"/>
      <c r="AB28" s="117" t="n">
        <v>33</v>
      </c>
      <c r="AC28" s="117" t="n">
        <v>1</v>
      </c>
      <c r="AD28" s="104"/>
      <c r="AE28" s="106" t="n">
        <f aca="false">SUM(M28,P28,S28,V28,Y28,AB28)</f>
        <v>746</v>
      </c>
      <c r="AF28" s="106" t="n">
        <f aca="false">SUM(N28,Q28,T28,W28,Z28,AC28)</f>
        <v>16</v>
      </c>
      <c r="AG28" s="104"/>
      <c r="AH28" s="106" t="n">
        <f aca="false">AE28</f>
        <v>746</v>
      </c>
      <c r="AI28" s="117" t="n">
        <v>4</v>
      </c>
      <c r="AJ28" s="117" t="n">
        <v>13</v>
      </c>
      <c r="AK28" s="117" t="n">
        <v>0</v>
      </c>
      <c r="AL28" s="106" t="n">
        <f aca="false">SUM(AH28,AI28,AJ28,AK28)</f>
        <v>763</v>
      </c>
      <c r="AM28" s="104"/>
      <c r="AN28" s="116" t="n">
        <v>55</v>
      </c>
      <c r="AO28" s="117" t="n">
        <v>152</v>
      </c>
      <c r="AP28" s="117" t="n">
        <v>40</v>
      </c>
      <c r="AQ28" s="117" t="n">
        <v>53</v>
      </c>
      <c r="AR28" s="117" t="n">
        <v>3</v>
      </c>
      <c r="AS28" s="107" t="n">
        <f aca="false">SUM(AN28:AR28)</f>
        <v>303</v>
      </c>
      <c r="AT28" s="117" t="n">
        <v>19</v>
      </c>
      <c r="AU28" s="117" t="n">
        <v>56</v>
      </c>
      <c r="AV28" s="107" t="n">
        <f aca="false">SUM(AT28:AU28)</f>
        <v>75</v>
      </c>
      <c r="AW28" s="117" t="n">
        <v>5</v>
      </c>
      <c r="AX28" s="117" t="n">
        <v>12</v>
      </c>
      <c r="AY28" s="117" t="n">
        <v>40</v>
      </c>
      <c r="AZ28" s="107" t="n">
        <f aca="false">SUM(AW28:AY28)</f>
        <v>57</v>
      </c>
      <c r="BA28" s="117" t="n">
        <v>2</v>
      </c>
      <c r="BB28" s="117" t="n">
        <v>21</v>
      </c>
      <c r="BC28" s="117" t="n">
        <v>33</v>
      </c>
      <c r="BD28" s="117" t="n">
        <v>142</v>
      </c>
      <c r="BE28" s="117" t="n">
        <v>19</v>
      </c>
      <c r="BF28" s="107" t="n">
        <f aca="false">SUM(BA28:BE28)</f>
        <v>217</v>
      </c>
      <c r="BG28" s="108" t="n">
        <v>33</v>
      </c>
      <c r="BH28" s="117" t="n">
        <v>18</v>
      </c>
      <c r="BI28" s="117" t="n">
        <v>0</v>
      </c>
      <c r="BJ28" s="117" t="n">
        <v>27</v>
      </c>
      <c r="BK28" s="106" t="n">
        <f aca="false">SUM(BH28:BJ28)</f>
        <v>45</v>
      </c>
      <c r="BL28" s="109"/>
      <c r="BM28" s="106" t="n">
        <f aca="false">SUM(AS28,AV28,AZ28,BF28,BG28,BK28)</f>
        <v>730</v>
      </c>
      <c r="BN28" s="109"/>
      <c r="BO28" s="120" t="n">
        <v>16</v>
      </c>
    </row>
    <row r="29" s="2" customFormat="true" ht="24.95" hidden="false" customHeight="true" outlineLevel="0" collapsed="false">
      <c r="A29" s="1"/>
      <c r="B29" s="129" t="n">
        <v>17</v>
      </c>
      <c r="C29" s="130" t="s">
        <v>47</v>
      </c>
      <c r="D29" s="126"/>
      <c r="E29" s="131" t="n">
        <v>481</v>
      </c>
      <c r="F29" s="97" t="n">
        <v>512</v>
      </c>
      <c r="G29" s="114" t="n">
        <f aca="false">SUM(E29:F29)</f>
        <v>993</v>
      </c>
      <c r="H29" s="122"/>
      <c r="I29" s="123" t="n">
        <v>373</v>
      </c>
      <c r="J29" s="123" t="n">
        <v>394</v>
      </c>
      <c r="K29" s="101" t="n">
        <f aca="false">SUM(I29:J29)</f>
        <v>767</v>
      </c>
      <c r="L29" s="102"/>
      <c r="M29" s="103" t="n">
        <v>247</v>
      </c>
      <c r="N29" s="103" t="n">
        <v>0</v>
      </c>
      <c r="O29" s="104"/>
      <c r="P29" s="103" t="n">
        <v>71</v>
      </c>
      <c r="Q29" s="103" t="n">
        <v>0</v>
      </c>
      <c r="R29" s="104"/>
      <c r="S29" s="103" t="n">
        <v>57</v>
      </c>
      <c r="T29" s="103" t="n">
        <v>0</v>
      </c>
      <c r="U29" s="104"/>
      <c r="V29" s="105" t="n">
        <v>266</v>
      </c>
      <c r="W29" s="105" t="n">
        <v>5</v>
      </c>
      <c r="X29" s="104"/>
      <c r="Y29" s="105" t="n">
        <v>36</v>
      </c>
      <c r="Z29" s="105" t="n">
        <v>8</v>
      </c>
      <c r="AA29" s="104"/>
      <c r="AB29" s="105" t="n">
        <v>55</v>
      </c>
      <c r="AC29" s="105" t="n">
        <v>0</v>
      </c>
      <c r="AD29" s="104"/>
      <c r="AE29" s="106" t="n">
        <f aca="false">SUM(M29,P29,S29,V29,Y29,AB29)</f>
        <v>732</v>
      </c>
      <c r="AF29" s="106" t="n">
        <f aca="false">SUM(N29,Q29,T29,W29,Z29,AC29)</f>
        <v>13</v>
      </c>
      <c r="AG29" s="104"/>
      <c r="AH29" s="106" t="n">
        <f aca="false">AE29</f>
        <v>732</v>
      </c>
      <c r="AI29" s="132" t="n">
        <v>18</v>
      </c>
      <c r="AJ29" s="105" t="n">
        <v>17</v>
      </c>
      <c r="AK29" s="105" t="n">
        <v>0</v>
      </c>
      <c r="AL29" s="106" t="n">
        <f aca="false">SUM(AH29,AI29,AJ29,AK29)</f>
        <v>767</v>
      </c>
      <c r="AM29" s="104"/>
      <c r="AN29" s="103" t="n">
        <v>26</v>
      </c>
      <c r="AO29" s="105" t="n">
        <v>138</v>
      </c>
      <c r="AP29" s="105" t="n">
        <v>22</v>
      </c>
      <c r="AQ29" s="105" t="n">
        <v>94</v>
      </c>
      <c r="AR29" s="105" t="n">
        <v>0</v>
      </c>
      <c r="AS29" s="107" t="n">
        <f aca="false">SUM(AN29:AR29)</f>
        <v>280</v>
      </c>
      <c r="AT29" s="105" t="n">
        <v>12</v>
      </c>
      <c r="AU29" s="105" t="n">
        <v>37</v>
      </c>
      <c r="AV29" s="107" t="n">
        <f aca="false">SUM(AT29:AU29)</f>
        <v>49</v>
      </c>
      <c r="AW29" s="105" t="n">
        <v>4</v>
      </c>
      <c r="AX29" s="105" t="n">
        <v>8</v>
      </c>
      <c r="AY29" s="105" t="n">
        <v>46</v>
      </c>
      <c r="AZ29" s="107" t="n">
        <f aca="false">SUM(AW29:AY29)</f>
        <v>58</v>
      </c>
      <c r="BA29" s="105" t="n">
        <v>4</v>
      </c>
      <c r="BB29" s="105" t="n">
        <v>23</v>
      </c>
      <c r="BC29" s="105" t="n">
        <v>55</v>
      </c>
      <c r="BD29" s="105" t="n">
        <v>130</v>
      </c>
      <c r="BE29" s="105" t="n">
        <v>23</v>
      </c>
      <c r="BF29" s="107" t="n">
        <f aca="false">SUM(BA29:BE29)</f>
        <v>235</v>
      </c>
      <c r="BG29" s="108" t="n">
        <v>28</v>
      </c>
      <c r="BH29" s="105" t="n">
        <v>18</v>
      </c>
      <c r="BI29" s="105" t="n">
        <v>3</v>
      </c>
      <c r="BJ29" s="105" t="n">
        <v>48</v>
      </c>
      <c r="BK29" s="106" t="n">
        <f aca="false">SUM(BH29:BJ29)</f>
        <v>69</v>
      </c>
      <c r="BL29" s="109"/>
      <c r="BM29" s="106" t="n">
        <f aca="false">SUM(AS29,AV29,AZ29,BF29,BG29,BK29)</f>
        <v>719</v>
      </c>
      <c r="BN29" s="109"/>
      <c r="BO29" s="121" t="n">
        <v>17</v>
      </c>
    </row>
    <row r="30" s="2" customFormat="true" ht="24.95" hidden="false" customHeight="true" outlineLevel="0" collapsed="false">
      <c r="A30" s="1"/>
      <c r="B30" s="124" t="n">
        <v>18</v>
      </c>
      <c r="C30" s="125" t="s">
        <v>48</v>
      </c>
      <c r="D30" s="126"/>
      <c r="E30" s="127" t="n">
        <v>377</v>
      </c>
      <c r="F30" s="113" t="n">
        <v>430</v>
      </c>
      <c r="G30" s="114" t="n">
        <f aca="false">SUM(E30:F30)</f>
        <v>807</v>
      </c>
      <c r="H30" s="122"/>
      <c r="I30" s="128" t="n">
        <v>285</v>
      </c>
      <c r="J30" s="128" t="n">
        <v>314</v>
      </c>
      <c r="K30" s="101" t="n">
        <f aca="false">SUM(I30:J30)</f>
        <v>599</v>
      </c>
      <c r="L30" s="102"/>
      <c r="M30" s="116" t="n">
        <v>153</v>
      </c>
      <c r="N30" s="116" t="n">
        <v>2</v>
      </c>
      <c r="O30" s="104" t="n">
        <v>45</v>
      </c>
      <c r="P30" s="116" t="n">
        <v>65</v>
      </c>
      <c r="Q30" s="116" t="n">
        <v>4</v>
      </c>
      <c r="R30" s="104"/>
      <c r="S30" s="116" t="n">
        <v>65</v>
      </c>
      <c r="T30" s="116" t="n">
        <v>6</v>
      </c>
      <c r="U30" s="104"/>
      <c r="V30" s="117" t="n">
        <v>217</v>
      </c>
      <c r="W30" s="117" t="n">
        <v>16</v>
      </c>
      <c r="X30" s="104"/>
      <c r="Y30" s="117" t="n">
        <v>15</v>
      </c>
      <c r="Z30" s="117" t="n">
        <v>1</v>
      </c>
      <c r="AA30" s="104"/>
      <c r="AB30" s="117" t="n">
        <v>60</v>
      </c>
      <c r="AC30" s="117" t="n">
        <v>5</v>
      </c>
      <c r="AD30" s="104"/>
      <c r="AE30" s="106" t="n">
        <f aca="false">SUM(M30,P30,S30,V30,Y30,AB30)</f>
        <v>575</v>
      </c>
      <c r="AF30" s="106" t="n">
        <f aca="false">SUM(N30,Q30,T30,W30,Z30,AC30)</f>
        <v>34</v>
      </c>
      <c r="AG30" s="104"/>
      <c r="AH30" s="106" t="n">
        <f aca="false">AE30</f>
        <v>575</v>
      </c>
      <c r="AI30" s="117" t="n">
        <v>13</v>
      </c>
      <c r="AJ30" s="117" t="n">
        <v>11</v>
      </c>
      <c r="AK30" s="117" t="n">
        <v>0</v>
      </c>
      <c r="AL30" s="106" t="n">
        <f aca="false">SUM(AH30,AI30,AJ30,AK30)</f>
        <v>599</v>
      </c>
      <c r="AM30" s="104"/>
      <c r="AN30" s="116" t="n">
        <v>36</v>
      </c>
      <c r="AO30" s="117" t="n">
        <v>60</v>
      </c>
      <c r="AP30" s="117" t="n">
        <v>11</v>
      </c>
      <c r="AQ30" s="117" t="n">
        <v>62</v>
      </c>
      <c r="AR30" s="117" t="n">
        <v>2</v>
      </c>
      <c r="AS30" s="107" t="n">
        <f aca="false">SUM(AN30:AR30)</f>
        <v>171</v>
      </c>
      <c r="AT30" s="117" t="n">
        <v>5</v>
      </c>
      <c r="AU30" s="117" t="n">
        <v>41</v>
      </c>
      <c r="AV30" s="107" t="n">
        <f aca="false">SUM(AT30:AU30)</f>
        <v>46</v>
      </c>
      <c r="AW30" s="117" t="n">
        <v>11</v>
      </c>
      <c r="AX30" s="117" t="n">
        <v>5</v>
      </c>
      <c r="AY30" s="117" t="n">
        <v>38</v>
      </c>
      <c r="AZ30" s="107" t="n">
        <f aca="false">SUM(AW30:AY30)</f>
        <v>54</v>
      </c>
      <c r="BA30" s="117" t="n">
        <v>4</v>
      </c>
      <c r="BB30" s="117" t="n">
        <v>19</v>
      </c>
      <c r="BC30" s="117" t="n">
        <v>25</v>
      </c>
      <c r="BD30" s="117" t="n">
        <v>128</v>
      </c>
      <c r="BE30" s="117" t="n">
        <v>19</v>
      </c>
      <c r="BF30" s="107" t="n">
        <f aca="false">SUM(BA30:BE30)</f>
        <v>195</v>
      </c>
      <c r="BG30" s="108" t="n">
        <v>17</v>
      </c>
      <c r="BH30" s="117" t="n">
        <v>11</v>
      </c>
      <c r="BI30" s="117" t="n">
        <v>1</v>
      </c>
      <c r="BJ30" s="117" t="n">
        <v>46</v>
      </c>
      <c r="BK30" s="106" t="n">
        <f aca="false">SUM(BH30:BJ30)</f>
        <v>58</v>
      </c>
      <c r="BL30" s="109"/>
      <c r="BM30" s="106" t="n">
        <f aca="false">SUM(AS30,AV30,AZ30,BF30,BG30,BK30)</f>
        <v>541</v>
      </c>
      <c r="BN30" s="109"/>
      <c r="BO30" s="120" t="n">
        <v>18</v>
      </c>
    </row>
    <row r="31" s="2" customFormat="true" ht="24.95" hidden="false" customHeight="true" outlineLevel="0" collapsed="false">
      <c r="A31" s="1"/>
      <c r="B31" s="129" t="n">
        <v>19</v>
      </c>
      <c r="C31" s="130" t="s">
        <v>47</v>
      </c>
      <c r="D31" s="126"/>
      <c r="E31" s="131" t="n">
        <v>493</v>
      </c>
      <c r="F31" s="97" t="n">
        <v>507</v>
      </c>
      <c r="G31" s="114" t="n">
        <f aca="false">SUM(E31:F31)</f>
        <v>1000</v>
      </c>
      <c r="H31" s="122"/>
      <c r="I31" s="123" t="n">
        <v>376</v>
      </c>
      <c r="J31" s="123" t="n">
        <v>382</v>
      </c>
      <c r="K31" s="101" t="n">
        <f aca="false">SUM(I31:J31)</f>
        <v>758</v>
      </c>
      <c r="L31" s="102"/>
      <c r="M31" s="103" t="n">
        <v>208</v>
      </c>
      <c r="N31" s="103" t="n">
        <v>2</v>
      </c>
      <c r="O31" s="104"/>
      <c r="P31" s="103" t="n">
        <v>60</v>
      </c>
      <c r="Q31" s="103" t="n">
        <v>5</v>
      </c>
      <c r="R31" s="104"/>
      <c r="S31" s="103" t="n">
        <v>74</v>
      </c>
      <c r="T31" s="103" t="n">
        <v>5</v>
      </c>
      <c r="U31" s="104"/>
      <c r="V31" s="105" t="n">
        <v>259</v>
      </c>
      <c r="W31" s="105" t="n">
        <v>18</v>
      </c>
      <c r="X31" s="104"/>
      <c r="Y31" s="105" t="n">
        <v>28</v>
      </c>
      <c r="Z31" s="105" t="n">
        <v>2</v>
      </c>
      <c r="AA31" s="104"/>
      <c r="AB31" s="105" t="n">
        <v>87</v>
      </c>
      <c r="AC31" s="105" t="n">
        <v>4</v>
      </c>
      <c r="AD31" s="104"/>
      <c r="AE31" s="106" t="n">
        <f aca="false">SUM(M31,P31,S31,V31,Y31,AB31)</f>
        <v>716</v>
      </c>
      <c r="AF31" s="106" t="n">
        <f aca="false">SUM(N31,Q31,T31,W31,Z31,AC31)</f>
        <v>36</v>
      </c>
      <c r="AG31" s="104"/>
      <c r="AH31" s="106" t="n">
        <f aca="false">AE31</f>
        <v>716</v>
      </c>
      <c r="AI31" s="105" t="n">
        <v>9</v>
      </c>
      <c r="AJ31" s="105" t="n">
        <v>33</v>
      </c>
      <c r="AK31" s="105" t="n">
        <v>0</v>
      </c>
      <c r="AL31" s="106" t="n">
        <f aca="false">SUM(AH31,AI31,AJ31,AK31)</f>
        <v>758</v>
      </c>
      <c r="AM31" s="104"/>
      <c r="AN31" s="103" t="n">
        <v>58</v>
      </c>
      <c r="AO31" s="105" t="n">
        <v>94</v>
      </c>
      <c r="AP31" s="105" t="n">
        <v>27</v>
      </c>
      <c r="AQ31" s="105" t="n">
        <v>69</v>
      </c>
      <c r="AR31" s="105" t="n">
        <v>2</v>
      </c>
      <c r="AS31" s="107" t="n">
        <f aca="false">SUM(AN31:AR31)</f>
        <v>250</v>
      </c>
      <c r="AT31" s="105" t="n">
        <v>11</v>
      </c>
      <c r="AU31" s="105" t="n">
        <v>31</v>
      </c>
      <c r="AV31" s="107" t="n">
        <f aca="false">SUM(AT31:AU31)</f>
        <v>42</v>
      </c>
      <c r="AW31" s="105" t="n">
        <v>6</v>
      </c>
      <c r="AX31" s="105" t="n">
        <v>4</v>
      </c>
      <c r="AY31" s="105" t="n">
        <v>43</v>
      </c>
      <c r="AZ31" s="107" t="n">
        <f aca="false">SUM(AW31:AY31)</f>
        <v>53</v>
      </c>
      <c r="BA31" s="105" t="n">
        <v>9</v>
      </c>
      <c r="BB31" s="105" t="n">
        <v>15</v>
      </c>
      <c r="BC31" s="105" t="n">
        <v>43</v>
      </c>
      <c r="BD31" s="105" t="n">
        <v>136</v>
      </c>
      <c r="BE31" s="105" t="n">
        <v>33</v>
      </c>
      <c r="BF31" s="107" t="n">
        <f aca="false">SUM(BA31:BE31)</f>
        <v>236</v>
      </c>
      <c r="BG31" s="108" t="n">
        <v>13</v>
      </c>
      <c r="BH31" s="105" t="n">
        <v>30</v>
      </c>
      <c r="BI31" s="105" t="n">
        <v>1</v>
      </c>
      <c r="BJ31" s="105" t="n">
        <v>55</v>
      </c>
      <c r="BK31" s="106" t="n">
        <f aca="false">SUM(BH31:BJ31)</f>
        <v>86</v>
      </c>
      <c r="BL31" s="109"/>
      <c r="BM31" s="106" t="n">
        <f aca="false">SUM(AS31,AV31,AZ31,BF31,BG31,BK31)</f>
        <v>680</v>
      </c>
      <c r="BN31" s="109"/>
      <c r="BO31" s="121" t="n">
        <v>19</v>
      </c>
    </row>
    <row r="32" s="2" customFormat="true" ht="24.95" hidden="false" customHeight="true" outlineLevel="0" collapsed="false">
      <c r="A32" s="1"/>
      <c r="B32" s="124" t="n">
        <v>20</v>
      </c>
      <c r="C32" s="125" t="s">
        <v>47</v>
      </c>
      <c r="D32" s="126"/>
      <c r="E32" s="127" t="n">
        <v>421</v>
      </c>
      <c r="F32" s="113" t="n">
        <v>436</v>
      </c>
      <c r="G32" s="114" t="n">
        <f aca="false">SUM(E32:F32)</f>
        <v>857</v>
      </c>
      <c r="H32" s="122"/>
      <c r="I32" s="128" t="n">
        <v>325</v>
      </c>
      <c r="J32" s="128" t="n">
        <v>323</v>
      </c>
      <c r="K32" s="101" t="n">
        <f aca="false">SUM(I32:J32)</f>
        <v>648</v>
      </c>
      <c r="L32" s="102"/>
      <c r="M32" s="116" t="n">
        <v>220</v>
      </c>
      <c r="N32" s="116" t="n">
        <v>3</v>
      </c>
      <c r="O32" s="104"/>
      <c r="P32" s="116" t="n">
        <v>60</v>
      </c>
      <c r="Q32" s="116" t="n">
        <v>4</v>
      </c>
      <c r="R32" s="104"/>
      <c r="S32" s="116" t="n">
        <v>63</v>
      </c>
      <c r="T32" s="116" t="n">
        <v>2</v>
      </c>
      <c r="U32" s="104"/>
      <c r="V32" s="117" t="n">
        <v>191</v>
      </c>
      <c r="W32" s="117" t="n">
        <v>7</v>
      </c>
      <c r="X32" s="104"/>
      <c r="Y32" s="117" t="n">
        <v>31</v>
      </c>
      <c r="Z32" s="117" t="n">
        <v>1</v>
      </c>
      <c r="AA32" s="104"/>
      <c r="AB32" s="117" t="n">
        <v>53</v>
      </c>
      <c r="AC32" s="117" t="n">
        <v>1</v>
      </c>
      <c r="AD32" s="104"/>
      <c r="AE32" s="106" t="n">
        <f aca="false">SUM(M32,P32,S32,V32,Y32,AB32)</f>
        <v>618</v>
      </c>
      <c r="AF32" s="106" t="n">
        <f aca="false">SUM(N32,Q32,T32,W32,Z32,AC32)</f>
        <v>18</v>
      </c>
      <c r="AG32" s="104"/>
      <c r="AH32" s="106" t="n">
        <f aca="false">AE32</f>
        <v>618</v>
      </c>
      <c r="AI32" s="117" t="n">
        <v>16</v>
      </c>
      <c r="AJ32" s="117" t="n">
        <v>14</v>
      </c>
      <c r="AK32" s="117" t="n">
        <v>0</v>
      </c>
      <c r="AL32" s="106" t="n">
        <f aca="false">SUM(AH32,AI32,AJ32,AK32)</f>
        <v>648</v>
      </c>
      <c r="AM32" s="104"/>
      <c r="AN32" s="116" t="n">
        <v>60</v>
      </c>
      <c r="AO32" s="117" t="n">
        <v>68</v>
      </c>
      <c r="AP32" s="117" t="n">
        <v>14</v>
      </c>
      <c r="AQ32" s="117" t="n">
        <v>77</v>
      </c>
      <c r="AR32" s="117" t="n">
        <v>2</v>
      </c>
      <c r="AS32" s="107" t="n">
        <f aca="false">SUM(AN32:AR32)</f>
        <v>221</v>
      </c>
      <c r="AT32" s="117" t="n">
        <v>14</v>
      </c>
      <c r="AU32" s="117" t="n">
        <v>30</v>
      </c>
      <c r="AV32" s="107" t="n">
        <f aca="false">SUM(AT32:AU32)</f>
        <v>44</v>
      </c>
      <c r="AW32" s="117" t="n">
        <v>3</v>
      </c>
      <c r="AX32" s="117" t="n">
        <v>14</v>
      </c>
      <c r="AY32" s="117" t="n">
        <v>47</v>
      </c>
      <c r="AZ32" s="107" t="n">
        <f aca="false">SUM(AW32:AY32)</f>
        <v>64</v>
      </c>
      <c r="BA32" s="117" t="n">
        <v>1</v>
      </c>
      <c r="BB32" s="117" t="n">
        <v>36</v>
      </c>
      <c r="BC32" s="117" t="n">
        <v>37</v>
      </c>
      <c r="BD32" s="117" t="n">
        <v>97</v>
      </c>
      <c r="BE32" s="117" t="n">
        <v>18</v>
      </c>
      <c r="BF32" s="107" t="n">
        <f aca="false">SUM(BA32:BE32)</f>
        <v>189</v>
      </c>
      <c r="BG32" s="108" t="n">
        <v>28</v>
      </c>
      <c r="BH32" s="117" t="n">
        <v>24</v>
      </c>
      <c r="BI32" s="117" t="n">
        <v>1</v>
      </c>
      <c r="BJ32" s="117" t="n">
        <v>29</v>
      </c>
      <c r="BK32" s="106" t="n">
        <f aca="false">SUM(BH32:BJ32)</f>
        <v>54</v>
      </c>
      <c r="BL32" s="109"/>
      <c r="BM32" s="106" t="n">
        <f aca="false">SUM(AS32,AV32,AZ32,BF32,BG32,BK32)</f>
        <v>600</v>
      </c>
      <c r="BN32" s="109"/>
      <c r="BO32" s="120" t="n">
        <v>20</v>
      </c>
    </row>
    <row r="33" s="2" customFormat="true" ht="24.95" hidden="false" customHeight="true" outlineLevel="0" collapsed="false">
      <c r="A33" s="1"/>
      <c r="B33" s="129" t="n">
        <v>21</v>
      </c>
      <c r="C33" s="130" t="s">
        <v>49</v>
      </c>
      <c r="D33" s="126"/>
      <c r="E33" s="131" t="n">
        <v>533</v>
      </c>
      <c r="F33" s="97" t="n">
        <v>545</v>
      </c>
      <c r="G33" s="114" t="n">
        <f aca="false">SUM(E33:F33)</f>
        <v>1078</v>
      </c>
      <c r="H33" s="122"/>
      <c r="I33" s="123" t="n">
        <v>429</v>
      </c>
      <c r="J33" s="123" t="n">
        <v>412</v>
      </c>
      <c r="K33" s="101" t="n">
        <f aca="false">SUM(I33:J33)</f>
        <v>841</v>
      </c>
      <c r="L33" s="102"/>
      <c r="M33" s="103" t="n">
        <v>277</v>
      </c>
      <c r="N33" s="103" t="n">
        <v>5</v>
      </c>
      <c r="O33" s="104"/>
      <c r="P33" s="103" t="n">
        <v>56</v>
      </c>
      <c r="Q33" s="103" t="n">
        <v>6</v>
      </c>
      <c r="R33" s="104"/>
      <c r="S33" s="103" t="n">
        <v>104</v>
      </c>
      <c r="T33" s="103" t="n">
        <v>6</v>
      </c>
      <c r="U33" s="104"/>
      <c r="V33" s="105" t="n">
        <v>277</v>
      </c>
      <c r="W33" s="105" t="n">
        <v>10</v>
      </c>
      <c r="X33" s="104"/>
      <c r="Y33" s="105" t="n">
        <v>33</v>
      </c>
      <c r="Z33" s="105" t="n">
        <v>0</v>
      </c>
      <c r="AA33" s="104"/>
      <c r="AB33" s="105" t="n">
        <v>69</v>
      </c>
      <c r="AC33" s="105" t="n">
        <v>1</v>
      </c>
      <c r="AD33" s="104"/>
      <c r="AE33" s="106" t="n">
        <f aca="false">SUM(M33,P33,S33,V33,Y33,AB33)</f>
        <v>816</v>
      </c>
      <c r="AF33" s="106" t="n">
        <v>29</v>
      </c>
      <c r="AG33" s="104"/>
      <c r="AH33" s="106" t="n">
        <f aca="false">AE33</f>
        <v>816</v>
      </c>
      <c r="AI33" s="105" t="n">
        <v>12</v>
      </c>
      <c r="AJ33" s="105" t="n">
        <v>13</v>
      </c>
      <c r="AK33" s="105" t="n">
        <v>0</v>
      </c>
      <c r="AL33" s="106" t="n">
        <f aca="false">SUM(AH33,AI33,AJ33,AK33)</f>
        <v>841</v>
      </c>
      <c r="AM33" s="104"/>
      <c r="AN33" s="103" t="n">
        <v>55</v>
      </c>
      <c r="AO33" s="105" t="n">
        <v>153</v>
      </c>
      <c r="AP33" s="105" t="n">
        <v>22</v>
      </c>
      <c r="AQ33" s="105" t="n">
        <v>76</v>
      </c>
      <c r="AR33" s="105" t="n">
        <v>2</v>
      </c>
      <c r="AS33" s="107" t="n">
        <f aca="false">SUM(AN33:AR33)</f>
        <v>308</v>
      </c>
      <c r="AT33" s="105" t="n">
        <v>5</v>
      </c>
      <c r="AU33" s="105" t="n">
        <v>32</v>
      </c>
      <c r="AV33" s="107" t="n">
        <f aca="false">SUM(AT33:AU33)</f>
        <v>37</v>
      </c>
      <c r="AW33" s="105" t="n">
        <v>11</v>
      </c>
      <c r="AX33" s="105" t="n">
        <v>14</v>
      </c>
      <c r="AY33" s="105" t="n">
        <v>76</v>
      </c>
      <c r="AZ33" s="107" t="n">
        <f aca="false">SUM(AW33:AY33)</f>
        <v>101</v>
      </c>
      <c r="BA33" s="105" t="n">
        <v>9</v>
      </c>
      <c r="BB33" s="105" t="n">
        <v>20</v>
      </c>
      <c r="BC33" s="105" t="n">
        <v>33</v>
      </c>
      <c r="BD33" s="105" t="n">
        <v>158</v>
      </c>
      <c r="BE33" s="105" t="n">
        <v>23</v>
      </c>
      <c r="BF33" s="107" t="n">
        <f aca="false">SUM(BA33:BE33)</f>
        <v>243</v>
      </c>
      <c r="BG33" s="108" t="n">
        <v>27</v>
      </c>
      <c r="BH33" s="105" t="n">
        <v>21</v>
      </c>
      <c r="BI33" s="105" t="n">
        <v>1</v>
      </c>
      <c r="BJ33" s="105" t="n">
        <v>49</v>
      </c>
      <c r="BK33" s="106" t="n">
        <f aca="false">SUM(BH33:BJ33)</f>
        <v>71</v>
      </c>
      <c r="BL33" s="109"/>
      <c r="BM33" s="106" t="n">
        <f aca="false">SUM(AS33,AV33,AZ33,BF33,BG33,BK33)</f>
        <v>787</v>
      </c>
      <c r="BN33" s="109"/>
      <c r="BO33" s="121" t="n">
        <v>21</v>
      </c>
    </row>
    <row r="34" s="2" customFormat="true" ht="24.95" hidden="false" customHeight="true" outlineLevel="0" collapsed="false">
      <c r="A34" s="1"/>
      <c r="B34" s="124" t="n">
        <v>22</v>
      </c>
      <c r="C34" s="125" t="s">
        <v>50</v>
      </c>
      <c r="D34" s="126"/>
      <c r="E34" s="127" t="n">
        <v>530</v>
      </c>
      <c r="F34" s="113" t="n">
        <v>597</v>
      </c>
      <c r="G34" s="114" t="n">
        <f aca="false">SUM(E34:F34)</f>
        <v>1127</v>
      </c>
      <c r="H34" s="122"/>
      <c r="I34" s="128" t="n">
        <v>417</v>
      </c>
      <c r="J34" s="128" t="n">
        <v>466</v>
      </c>
      <c r="K34" s="101" t="n">
        <f aca="false">SUM(I34:J34)</f>
        <v>883</v>
      </c>
      <c r="L34" s="102"/>
      <c r="M34" s="116" t="n">
        <v>328</v>
      </c>
      <c r="N34" s="116" t="n">
        <v>2</v>
      </c>
      <c r="O34" s="104"/>
      <c r="P34" s="116" t="n">
        <v>50</v>
      </c>
      <c r="Q34" s="116" t="n">
        <v>4</v>
      </c>
      <c r="R34" s="104"/>
      <c r="S34" s="116" t="n">
        <v>59</v>
      </c>
      <c r="T34" s="116" t="n">
        <v>5</v>
      </c>
      <c r="U34" s="104"/>
      <c r="V34" s="117" t="n">
        <v>320</v>
      </c>
      <c r="W34" s="117" t="n">
        <v>19</v>
      </c>
      <c r="X34" s="104"/>
      <c r="Y34" s="117" t="n">
        <v>49</v>
      </c>
      <c r="Z34" s="117" t="n">
        <v>1</v>
      </c>
      <c r="AA34" s="104"/>
      <c r="AB34" s="117" t="n">
        <v>51</v>
      </c>
      <c r="AC34" s="117" t="n">
        <v>7</v>
      </c>
      <c r="AD34" s="104"/>
      <c r="AE34" s="106" t="n">
        <f aca="false">SUM(M34,P34,S34,V34,Y34,AB34)</f>
        <v>857</v>
      </c>
      <c r="AF34" s="106" t="n">
        <f aca="false">SUM(N34,Q34,T34,W34,Z34,AC34)</f>
        <v>38</v>
      </c>
      <c r="AG34" s="104"/>
      <c r="AH34" s="106" t="n">
        <f aca="false">AE34</f>
        <v>857</v>
      </c>
      <c r="AI34" s="117" t="n">
        <v>15</v>
      </c>
      <c r="AJ34" s="117" t="n">
        <v>11</v>
      </c>
      <c r="AK34" s="117" t="n">
        <v>0</v>
      </c>
      <c r="AL34" s="106" t="n">
        <f aca="false">SUM(AH34,AI34,AJ34,AK34)</f>
        <v>883</v>
      </c>
      <c r="AM34" s="104"/>
      <c r="AN34" s="116" t="n">
        <v>76</v>
      </c>
      <c r="AO34" s="117" t="n">
        <v>132</v>
      </c>
      <c r="AP34" s="117" t="n">
        <v>47</v>
      </c>
      <c r="AQ34" s="117" t="n">
        <v>92</v>
      </c>
      <c r="AR34" s="117" t="n">
        <v>1</v>
      </c>
      <c r="AS34" s="107" t="n">
        <f aca="false">SUM(AN34:AR34)</f>
        <v>348</v>
      </c>
      <c r="AT34" s="117" t="n">
        <v>7</v>
      </c>
      <c r="AU34" s="117" t="n">
        <v>26</v>
      </c>
      <c r="AV34" s="107" t="n">
        <f aca="false">SUM(AT34:AU34)</f>
        <v>33</v>
      </c>
      <c r="AW34" s="117" t="n">
        <v>8</v>
      </c>
      <c r="AX34" s="117" t="n">
        <v>7</v>
      </c>
      <c r="AY34" s="117" t="n">
        <v>59</v>
      </c>
      <c r="AZ34" s="107" t="n">
        <f aca="false">SUM(AW34:AY34)</f>
        <v>74</v>
      </c>
      <c r="BA34" s="117" t="n">
        <v>9</v>
      </c>
      <c r="BB34" s="117" t="n">
        <v>22</v>
      </c>
      <c r="BC34" s="117" t="n">
        <v>87</v>
      </c>
      <c r="BD34" s="117" t="n">
        <v>145</v>
      </c>
      <c r="BE34" s="117" t="n">
        <v>15</v>
      </c>
      <c r="BF34" s="107" t="n">
        <f aca="false">SUM(BA34:BE34)</f>
        <v>278</v>
      </c>
      <c r="BG34" s="108" t="n">
        <v>38</v>
      </c>
      <c r="BH34" s="117" t="n">
        <v>12</v>
      </c>
      <c r="BI34" s="117" t="n">
        <v>0</v>
      </c>
      <c r="BJ34" s="117" t="n">
        <v>36</v>
      </c>
      <c r="BK34" s="106" t="n">
        <f aca="false">SUM(BH34:BJ34)</f>
        <v>48</v>
      </c>
      <c r="BL34" s="109"/>
      <c r="BM34" s="106" t="n">
        <f aca="false">SUM(AS34,AV34,AZ34,BF34,BG34,BK34)</f>
        <v>819</v>
      </c>
      <c r="BN34" s="109"/>
      <c r="BO34" s="120" t="n">
        <v>22</v>
      </c>
    </row>
    <row r="35" s="2" customFormat="true" ht="24.95" hidden="false" customHeight="true" outlineLevel="0" collapsed="false">
      <c r="A35" s="1"/>
      <c r="B35" s="129" t="n">
        <v>23</v>
      </c>
      <c r="C35" s="130" t="s">
        <v>50</v>
      </c>
      <c r="D35" s="126"/>
      <c r="E35" s="131" t="n">
        <v>502</v>
      </c>
      <c r="F35" s="97" t="n">
        <v>560</v>
      </c>
      <c r="G35" s="114" t="n">
        <f aca="false">SUM(E35:F35)</f>
        <v>1062</v>
      </c>
      <c r="H35" s="122"/>
      <c r="I35" s="123" t="n">
        <v>369</v>
      </c>
      <c r="J35" s="100" t="n">
        <v>427</v>
      </c>
      <c r="K35" s="101" t="n">
        <f aca="false">SUM(I35:J35)</f>
        <v>796</v>
      </c>
      <c r="L35" s="102"/>
      <c r="M35" s="103" t="n">
        <v>241</v>
      </c>
      <c r="N35" s="103" t="n">
        <v>0</v>
      </c>
      <c r="O35" s="104"/>
      <c r="P35" s="103" t="n">
        <v>65</v>
      </c>
      <c r="Q35" s="103" t="n">
        <v>1</v>
      </c>
      <c r="R35" s="104"/>
      <c r="S35" s="103" t="n">
        <v>57</v>
      </c>
      <c r="T35" s="103" t="n">
        <v>4</v>
      </c>
      <c r="U35" s="104"/>
      <c r="V35" s="105" t="n">
        <v>268</v>
      </c>
      <c r="W35" s="105" t="n">
        <v>10</v>
      </c>
      <c r="X35" s="104"/>
      <c r="Y35" s="105" t="n">
        <v>46</v>
      </c>
      <c r="Z35" s="105" t="n">
        <v>0</v>
      </c>
      <c r="AA35" s="104"/>
      <c r="AB35" s="105" t="n">
        <v>60</v>
      </c>
      <c r="AC35" s="105" t="n">
        <v>0</v>
      </c>
      <c r="AD35" s="104"/>
      <c r="AE35" s="106" t="n">
        <f aca="false">SUM(M35,P35,S35,V35,Y35,AB35)</f>
        <v>737</v>
      </c>
      <c r="AF35" s="106" t="n">
        <f aca="false">SUM(N35,Q35,T35,W35,Z35,AC35)</f>
        <v>15</v>
      </c>
      <c r="AG35" s="104"/>
      <c r="AH35" s="106" t="n">
        <f aca="false">AE35</f>
        <v>737</v>
      </c>
      <c r="AI35" s="105" t="n">
        <v>12</v>
      </c>
      <c r="AJ35" s="105" t="n">
        <v>47</v>
      </c>
      <c r="AK35" s="105" t="n">
        <v>0</v>
      </c>
      <c r="AL35" s="106" t="n">
        <f aca="false">SUM(AH35,AI35,AJ35,AK35)</f>
        <v>796</v>
      </c>
      <c r="AM35" s="104"/>
      <c r="AN35" s="103" t="n">
        <v>57</v>
      </c>
      <c r="AO35" s="105" t="n">
        <v>109</v>
      </c>
      <c r="AP35" s="105" t="n">
        <v>36</v>
      </c>
      <c r="AQ35" s="105" t="n">
        <v>66</v>
      </c>
      <c r="AR35" s="105" t="n">
        <v>2</v>
      </c>
      <c r="AS35" s="107" t="n">
        <f aca="false">SUM(AN35:AR35)</f>
        <v>270</v>
      </c>
      <c r="AT35" s="105" t="n">
        <v>18</v>
      </c>
      <c r="AU35" s="105" t="n">
        <v>28</v>
      </c>
      <c r="AV35" s="107" t="n">
        <f aca="false">SUM(AT35:AU35)</f>
        <v>46</v>
      </c>
      <c r="AW35" s="105" t="n">
        <v>5</v>
      </c>
      <c r="AX35" s="105" t="n">
        <v>15</v>
      </c>
      <c r="AY35" s="105" t="n">
        <v>31</v>
      </c>
      <c r="AZ35" s="107" t="n">
        <f aca="false">SUM(AW35:AY35)</f>
        <v>51</v>
      </c>
      <c r="BA35" s="105" t="n">
        <v>8</v>
      </c>
      <c r="BB35" s="105" t="n">
        <v>37</v>
      </c>
      <c r="BC35" s="105" t="n">
        <v>48</v>
      </c>
      <c r="BD35" s="105" t="n">
        <v>135</v>
      </c>
      <c r="BE35" s="105" t="n">
        <v>14</v>
      </c>
      <c r="BF35" s="107" t="n">
        <f aca="false">SUM(BA35:BE35)</f>
        <v>242</v>
      </c>
      <c r="BG35" s="108" t="n">
        <v>45</v>
      </c>
      <c r="BH35" s="105" t="n">
        <v>19</v>
      </c>
      <c r="BI35" s="105" t="n">
        <v>1</v>
      </c>
      <c r="BJ35" s="105" t="n">
        <v>48</v>
      </c>
      <c r="BK35" s="106" t="n">
        <f aca="false">SUM(BH35:BJ35)</f>
        <v>68</v>
      </c>
      <c r="BL35" s="109"/>
      <c r="BM35" s="106" t="n">
        <f aca="false">SUM(AS35,AV35,AZ35,BF35,BG35,BK35)</f>
        <v>722</v>
      </c>
      <c r="BN35" s="109"/>
      <c r="BO35" s="121" t="n">
        <v>23</v>
      </c>
    </row>
    <row r="36" s="2" customFormat="true" ht="24.95" hidden="false" customHeight="true" outlineLevel="0" collapsed="false">
      <c r="A36" s="1"/>
      <c r="B36" s="111" t="n">
        <v>24</v>
      </c>
      <c r="C36" s="133" t="s">
        <v>51</v>
      </c>
      <c r="D36" s="96"/>
      <c r="E36" s="134" t="n">
        <v>518</v>
      </c>
      <c r="F36" s="113" t="n">
        <v>520</v>
      </c>
      <c r="G36" s="114" t="n">
        <f aca="false">SUM(E36:F36)</f>
        <v>1038</v>
      </c>
      <c r="H36" s="122"/>
      <c r="I36" s="128" t="n">
        <v>398</v>
      </c>
      <c r="J36" s="115" t="n">
        <v>399</v>
      </c>
      <c r="K36" s="101" t="n">
        <f aca="false">SUM(I36:J36)</f>
        <v>797</v>
      </c>
      <c r="L36" s="102"/>
      <c r="M36" s="116" t="n">
        <v>280</v>
      </c>
      <c r="N36" s="116"/>
      <c r="O36" s="104"/>
      <c r="P36" s="116" t="n">
        <v>72</v>
      </c>
      <c r="Q36" s="116" t="n">
        <v>8</v>
      </c>
      <c r="R36" s="104"/>
      <c r="S36" s="116" t="n">
        <v>50</v>
      </c>
      <c r="T36" s="116" t="n">
        <v>2</v>
      </c>
      <c r="U36" s="104"/>
      <c r="V36" s="117" t="n">
        <v>247</v>
      </c>
      <c r="W36" s="117" t="n">
        <v>7</v>
      </c>
      <c r="X36" s="104"/>
      <c r="Y36" s="117" t="n">
        <v>58</v>
      </c>
      <c r="Z36" s="117" t="n">
        <v>1</v>
      </c>
      <c r="AA36" s="104"/>
      <c r="AB36" s="117" t="n">
        <v>72</v>
      </c>
      <c r="AC36" s="117" t="n">
        <v>3</v>
      </c>
      <c r="AD36" s="104"/>
      <c r="AE36" s="106" t="n">
        <f aca="false">SUM(M36,P36,S36,V36,Y36,AB36)</f>
        <v>779</v>
      </c>
      <c r="AF36" s="106" t="n">
        <f aca="false">SUM(N36,Q36,T36,W36,Z36,AC36)</f>
        <v>21</v>
      </c>
      <c r="AG36" s="104"/>
      <c r="AH36" s="106" t="n">
        <f aca="false">AE36</f>
        <v>779</v>
      </c>
      <c r="AI36" s="135" t="n">
        <v>6</v>
      </c>
      <c r="AJ36" s="135" t="n">
        <v>12</v>
      </c>
      <c r="AK36" s="135" t="n">
        <v>0</v>
      </c>
      <c r="AL36" s="106" t="n">
        <f aca="false">SUM(AH36,AI36,AJ36,AK36)</f>
        <v>797</v>
      </c>
      <c r="AM36" s="104"/>
      <c r="AN36" s="116" t="n">
        <v>53</v>
      </c>
      <c r="AO36" s="117" t="n">
        <v>116</v>
      </c>
      <c r="AP36" s="117" t="n">
        <v>37</v>
      </c>
      <c r="AQ36" s="117" t="n">
        <v>105</v>
      </c>
      <c r="AR36" s="117" t="n">
        <v>1</v>
      </c>
      <c r="AS36" s="107" t="n">
        <f aca="false">SUM(AN36:AR36)</f>
        <v>312</v>
      </c>
      <c r="AT36" s="117" t="n">
        <v>9</v>
      </c>
      <c r="AU36" s="117" t="n">
        <v>26</v>
      </c>
      <c r="AV36" s="107" t="n">
        <f aca="false">SUM(AT36:AU36)</f>
        <v>35</v>
      </c>
      <c r="AW36" s="117" t="n">
        <v>8</v>
      </c>
      <c r="AX36" s="117" t="n">
        <v>6</v>
      </c>
      <c r="AY36" s="117" t="n">
        <v>29</v>
      </c>
      <c r="AZ36" s="107" t="n">
        <f aca="false">SUM(AW36:AY36)</f>
        <v>43</v>
      </c>
      <c r="BA36" s="117" t="n">
        <v>8</v>
      </c>
      <c r="BB36" s="117" t="n">
        <v>11</v>
      </c>
      <c r="BC36" s="117" t="n">
        <v>108</v>
      </c>
      <c r="BD36" s="117" t="n">
        <v>97</v>
      </c>
      <c r="BE36" s="117" t="n">
        <v>21</v>
      </c>
      <c r="BF36" s="107" t="n">
        <f aca="false">SUM(BA36:BE36)</f>
        <v>245</v>
      </c>
      <c r="BG36" s="108" t="n">
        <v>51</v>
      </c>
      <c r="BH36" s="117" t="n">
        <v>31</v>
      </c>
      <c r="BI36" s="117" t="n">
        <v>2</v>
      </c>
      <c r="BJ36" s="117" t="n">
        <v>39</v>
      </c>
      <c r="BK36" s="106" t="n">
        <f aca="false">SUM(BH36:BJ36)</f>
        <v>72</v>
      </c>
      <c r="BL36" s="109"/>
      <c r="BM36" s="106" t="n">
        <f aca="false">SUM(AS36,AV36,AZ36,BF36,BG36,BK36)</f>
        <v>758</v>
      </c>
      <c r="BN36" s="109"/>
      <c r="BO36" s="120" t="n">
        <v>24</v>
      </c>
    </row>
    <row r="37" s="2" customFormat="true" ht="24.95" hidden="false" customHeight="true" outlineLevel="0" collapsed="false">
      <c r="A37" s="1"/>
      <c r="B37" s="129" t="n">
        <v>25</v>
      </c>
      <c r="C37" s="130" t="s">
        <v>51</v>
      </c>
      <c r="D37" s="126"/>
      <c r="E37" s="131" t="n">
        <v>556</v>
      </c>
      <c r="F37" s="97" t="n">
        <v>580</v>
      </c>
      <c r="G37" s="114" t="n">
        <f aca="false">SUM(E37:F37)</f>
        <v>1136</v>
      </c>
      <c r="H37" s="122"/>
      <c r="I37" s="123" t="n">
        <v>417</v>
      </c>
      <c r="J37" s="100" t="n">
        <v>426</v>
      </c>
      <c r="K37" s="101" t="n">
        <f aca="false">SUM(I37:J37)</f>
        <v>843</v>
      </c>
      <c r="L37" s="102"/>
      <c r="M37" s="103" t="n">
        <v>289</v>
      </c>
      <c r="N37" s="103" t="n">
        <v>4</v>
      </c>
      <c r="O37" s="104"/>
      <c r="P37" s="103" t="n">
        <v>71</v>
      </c>
      <c r="Q37" s="103" t="n">
        <v>4</v>
      </c>
      <c r="R37" s="104"/>
      <c r="S37" s="103" t="n">
        <v>66</v>
      </c>
      <c r="T37" s="103" t="n">
        <v>1</v>
      </c>
      <c r="U37" s="104"/>
      <c r="V37" s="105" t="n">
        <v>283</v>
      </c>
      <c r="W37" s="105" t="n">
        <v>17</v>
      </c>
      <c r="X37" s="104"/>
      <c r="Y37" s="105" t="n">
        <v>46</v>
      </c>
      <c r="Z37" s="105" t="n">
        <v>0</v>
      </c>
      <c r="AA37" s="104"/>
      <c r="AB37" s="105" t="n">
        <v>55</v>
      </c>
      <c r="AC37" s="105" t="n">
        <v>0</v>
      </c>
      <c r="AD37" s="104"/>
      <c r="AE37" s="106" t="n">
        <f aca="false">SUM(M37,P37,S37,V37,Y37,AB37)</f>
        <v>810</v>
      </c>
      <c r="AF37" s="106" t="n">
        <f aca="false">SUM(N37,Q37,T37,W37,Z37,AC37)</f>
        <v>26</v>
      </c>
      <c r="AG37" s="104"/>
      <c r="AH37" s="106" t="n">
        <f aca="false">AE37</f>
        <v>810</v>
      </c>
      <c r="AI37" s="105" t="n">
        <v>17</v>
      </c>
      <c r="AJ37" s="105" t="n">
        <v>16</v>
      </c>
      <c r="AK37" s="105" t="n">
        <v>0</v>
      </c>
      <c r="AL37" s="106" t="n">
        <f aca="false">SUM(AH37,AI37,AJ37,AK37)</f>
        <v>843</v>
      </c>
      <c r="AM37" s="104"/>
      <c r="AN37" s="103" t="n">
        <v>47</v>
      </c>
      <c r="AO37" s="105" t="n">
        <v>114</v>
      </c>
      <c r="AP37" s="105" t="n">
        <v>23</v>
      </c>
      <c r="AQ37" s="105" t="n">
        <v>98</v>
      </c>
      <c r="AR37" s="105" t="n">
        <v>3</v>
      </c>
      <c r="AS37" s="107" t="n">
        <f aca="false">SUM(AN37:AR37)</f>
        <v>285</v>
      </c>
      <c r="AT37" s="105" t="n">
        <v>21</v>
      </c>
      <c r="AU37" s="105" t="n">
        <v>46</v>
      </c>
      <c r="AV37" s="107" t="n">
        <f aca="false">SUM(AT37:AU37)</f>
        <v>67</v>
      </c>
      <c r="AW37" s="105" t="n">
        <v>14</v>
      </c>
      <c r="AX37" s="105" t="n">
        <v>11</v>
      </c>
      <c r="AY37" s="105" t="n">
        <v>40</v>
      </c>
      <c r="AZ37" s="107" t="n">
        <f aca="false">SUM(AW37:AY37)</f>
        <v>65</v>
      </c>
      <c r="BA37" s="105" t="n">
        <v>12</v>
      </c>
      <c r="BB37" s="105" t="n">
        <v>18</v>
      </c>
      <c r="BC37" s="105" t="n">
        <v>82</v>
      </c>
      <c r="BD37" s="105" t="n">
        <v>117</v>
      </c>
      <c r="BE37" s="105" t="n">
        <v>37</v>
      </c>
      <c r="BF37" s="107" t="n">
        <f aca="false">SUM(BA37:BE37)</f>
        <v>266</v>
      </c>
      <c r="BG37" s="108" t="n">
        <v>46</v>
      </c>
      <c r="BH37" s="105" t="n">
        <v>32</v>
      </c>
      <c r="BI37" s="105" t="n">
        <v>2</v>
      </c>
      <c r="BJ37" s="105" t="n">
        <v>21</v>
      </c>
      <c r="BK37" s="106" t="n">
        <f aca="false">SUM(BH37:BJ37)</f>
        <v>55</v>
      </c>
      <c r="BL37" s="109"/>
      <c r="BM37" s="106" t="n">
        <f aca="false">SUM(AS37,AV37,AZ37,BF37,BG37,BK37)</f>
        <v>784</v>
      </c>
      <c r="BN37" s="109"/>
      <c r="BO37" s="121" t="n">
        <v>25</v>
      </c>
    </row>
    <row r="38" s="2" customFormat="true" ht="24.95" hidden="false" customHeight="true" outlineLevel="0" collapsed="false">
      <c r="A38" s="1"/>
      <c r="B38" s="111" t="n">
        <v>26</v>
      </c>
      <c r="C38" s="133" t="s">
        <v>52</v>
      </c>
      <c r="D38" s="96"/>
      <c r="E38" s="134" t="n">
        <v>461</v>
      </c>
      <c r="F38" s="113" t="n">
        <v>494</v>
      </c>
      <c r="G38" s="114" t="n">
        <f aca="false">SUM(E38:F38)</f>
        <v>955</v>
      </c>
      <c r="H38" s="122"/>
      <c r="I38" s="128" t="n">
        <v>339</v>
      </c>
      <c r="J38" s="115" t="n">
        <v>369</v>
      </c>
      <c r="K38" s="101" t="n">
        <f aca="false">SUM(I38:J38)</f>
        <v>708</v>
      </c>
      <c r="L38" s="102"/>
      <c r="M38" s="116" t="n">
        <v>251</v>
      </c>
      <c r="N38" s="116" t="n">
        <v>8</v>
      </c>
      <c r="O38" s="104"/>
      <c r="P38" s="116" t="n">
        <v>58</v>
      </c>
      <c r="Q38" s="116" t="n">
        <v>10</v>
      </c>
      <c r="R38" s="104"/>
      <c r="S38" s="116" t="n">
        <v>74</v>
      </c>
      <c r="T38" s="116" t="n">
        <v>10</v>
      </c>
      <c r="U38" s="104"/>
      <c r="V38" s="117" t="n">
        <v>212</v>
      </c>
      <c r="W38" s="117" t="n">
        <v>10</v>
      </c>
      <c r="X38" s="104"/>
      <c r="Y38" s="117" t="n">
        <v>50</v>
      </c>
      <c r="Z38" s="117" t="n">
        <v>0</v>
      </c>
      <c r="AA38" s="104"/>
      <c r="AB38" s="117" t="n">
        <v>34</v>
      </c>
      <c r="AC38" s="117" t="n">
        <v>0</v>
      </c>
      <c r="AD38" s="104"/>
      <c r="AE38" s="106" t="n">
        <f aca="false">SUM(M38,P38,S38,V38,Y38,AB38)</f>
        <v>679</v>
      </c>
      <c r="AF38" s="106" t="n">
        <f aca="false">SUM(N38,Q38,T38,W38,Z38,AC38)</f>
        <v>38</v>
      </c>
      <c r="AG38" s="104"/>
      <c r="AH38" s="106" t="n">
        <f aca="false">AE38</f>
        <v>679</v>
      </c>
      <c r="AI38" s="117" t="n">
        <v>10</v>
      </c>
      <c r="AJ38" s="117" t="n">
        <v>19</v>
      </c>
      <c r="AK38" s="117" t="n">
        <v>0</v>
      </c>
      <c r="AL38" s="106" t="n">
        <f aca="false">SUM(AH38,AI38,AJ38,AK38)</f>
        <v>708</v>
      </c>
      <c r="AM38" s="104"/>
      <c r="AN38" s="116" t="n">
        <v>47</v>
      </c>
      <c r="AO38" s="117" t="n">
        <v>126</v>
      </c>
      <c r="AP38" s="117" t="n">
        <v>24</v>
      </c>
      <c r="AQ38" s="117" t="n">
        <v>82</v>
      </c>
      <c r="AR38" s="117" t="n">
        <v>2</v>
      </c>
      <c r="AS38" s="107" t="n">
        <f aca="false">SUM(AN38:AR38)</f>
        <v>281</v>
      </c>
      <c r="AT38" s="117" t="n">
        <v>7</v>
      </c>
      <c r="AU38" s="117" t="n">
        <v>35</v>
      </c>
      <c r="AV38" s="107" t="n">
        <f aca="false">SUM(AT38:AU38)</f>
        <v>42</v>
      </c>
      <c r="AW38" s="117" t="n">
        <v>3</v>
      </c>
      <c r="AX38" s="117" t="n">
        <v>8</v>
      </c>
      <c r="AY38" s="117" t="n">
        <v>36</v>
      </c>
      <c r="AZ38" s="107" t="n">
        <f aca="false">SUM(AW38:AY38)</f>
        <v>47</v>
      </c>
      <c r="BA38" s="117" t="n">
        <v>5</v>
      </c>
      <c r="BB38" s="117" t="n">
        <v>16</v>
      </c>
      <c r="BC38" s="117" t="n">
        <v>53</v>
      </c>
      <c r="BD38" s="117" t="n">
        <v>89</v>
      </c>
      <c r="BE38" s="117" t="n">
        <v>28</v>
      </c>
      <c r="BF38" s="107" t="n">
        <f aca="false">SUM(BA38:BE38)</f>
        <v>191</v>
      </c>
      <c r="BG38" s="108" t="n">
        <v>41</v>
      </c>
      <c r="BH38" s="117" t="n">
        <v>14</v>
      </c>
      <c r="BI38" s="117" t="n">
        <v>4</v>
      </c>
      <c r="BJ38" s="117" t="n">
        <v>21</v>
      </c>
      <c r="BK38" s="106" t="n">
        <f aca="false">SUM(BH38:BJ38)</f>
        <v>39</v>
      </c>
      <c r="BL38" s="109"/>
      <c r="BM38" s="106" t="n">
        <f aca="false">SUM(AS38,AV38,AZ38,BF38,BG38,BK38)</f>
        <v>641</v>
      </c>
      <c r="BN38" s="109"/>
      <c r="BO38" s="120" t="n">
        <v>26</v>
      </c>
    </row>
    <row r="39" s="2" customFormat="true" ht="24.95" hidden="false" customHeight="true" outlineLevel="0" collapsed="false">
      <c r="A39" s="1"/>
      <c r="B39" s="94" t="n">
        <v>27</v>
      </c>
      <c r="C39" s="136" t="s">
        <v>52</v>
      </c>
      <c r="D39" s="96"/>
      <c r="E39" s="137" t="n">
        <v>460</v>
      </c>
      <c r="F39" s="97" t="n">
        <v>490</v>
      </c>
      <c r="G39" s="114" t="n">
        <f aca="false">SUM(E39:F39)</f>
        <v>950</v>
      </c>
      <c r="H39" s="122"/>
      <c r="I39" s="123" t="n">
        <v>336</v>
      </c>
      <c r="J39" s="100" t="n">
        <v>355</v>
      </c>
      <c r="K39" s="101" t="n">
        <f aca="false">SUM(I39:J39)</f>
        <v>691</v>
      </c>
      <c r="L39" s="102"/>
      <c r="M39" s="103" t="n">
        <v>259</v>
      </c>
      <c r="N39" s="103" t="n">
        <v>6</v>
      </c>
      <c r="O39" s="104"/>
      <c r="P39" s="103" t="n">
        <v>69</v>
      </c>
      <c r="Q39" s="103" t="n">
        <v>9</v>
      </c>
      <c r="R39" s="104"/>
      <c r="S39" s="103" t="n">
        <v>37</v>
      </c>
      <c r="T39" s="103" t="n">
        <v>8</v>
      </c>
      <c r="U39" s="104"/>
      <c r="V39" s="105" t="n">
        <v>230</v>
      </c>
      <c r="W39" s="105" t="n">
        <v>8</v>
      </c>
      <c r="X39" s="104"/>
      <c r="Y39" s="105" t="n">
        <v>40</v>
      </c>
      <c r="Z39" s="105" t="n">
        <v>0</v>
      </c>
      <c r="AA39" s="104"/>
      <c r="AB39" s="105" t="n">
        <v>21</v>
      </c>
      <c r="AC39" s="105" t="n">
        <v>0</v>
      </c>
      <c r="AD39" s="104"/>
      <c r="AE39" s="106" t="n">
        <f aca="false">SUM(M39,P39,S39,V39,Y39,AB39)</f>
        <v>656</v>
      </c>
      <c r="AF39" s="106" t="n">
        <f aca="false">SUM(N39,Q39,T39,W39,Z39,AC39)</f>
        <v>31</v>
      </c>
      <c r="AG39" s="104"/>
      <c r="AH39" s="106" t="n">
        <f aca="false">AE39</f>
        <v>656</v>
      </c>
      <c r="AI39" s="105" t="n">
        <v>14</v>
      </c>
      <c r="AJ39" s="105" t="n">
        <v>21</v>
      </c>
      <c r="AK39" s="105" t="n">
        <v>0</v>
      </c>
      <c r="AL39" s="106" t="n">
        <f aca="false">SUM(AH39,AI39,AJ39,AK39)</f>
        <v>691</v>
      </c>
      <c r="AM39" s="104"/>
      <c r="AN39" s="103" t="n">
        <v>55</v>
      </c>
      <c r="AO39" s="105" t="n">
        <v>134</v>
      </c>
      <c r="AP39" s="105" t="n">
        <v>10</v>
      </c>
      <c r="AQ39" s="105" t="n">
        <v>74</v>
      </c>
      <c r="AR39" s="105" t="n">
        <v>1</v>
      </c>
      <c r="AS39" s="107" t="n">
        <f aca="false">SUM(AN39:AR39)</f>
        <v>274</v>
      </c>
      <c r="AT39" s="105" t="n">
        <v>4</v>
      </c>
      <c r="AU39" s="105" t="n">
        <v>28</v>
      </c>
      <c r="AV39" s="107" t="n">
        <f aca="false">SUM(AT39:AU39)</f>
        <v>32</v>
      </c>
      <c r="AW39" s="105" t="n">
        <v>9</v>
      </c>
      <c r="AX39" s="105" t="n">
        <v>5</v>
      </c>
      <c r="AY39" s="105" t="n">
        <v>16</v>
      </c>
      <c r="AZ39" s="107" t="n">
        <f aca="false">SUM(AW39:AY39)</f>
        <v>30</v>
      </c>
      <c r="BA39" s="105" t="n">
        <v>4</v>
      </c>
      <c r="BB39" s="105" t="n">
        <v>13</v>
      </c>
      <c r="BC39" s="105" t="n">
        <v>104</v>
      </c>
      <c r="BD39" s="105" t="n">
        <v>85</v>
      </c>
      <c r="BE39" s="105" t="n">
        <v>18</v>
      </c>
      <c r="BF39" s="107" t="n">
        <f aca="false">SUM(BA39:BE39)</f>
        <v>224</v>
      </c>
      <c r="BG39" s="108" t="n">
        <v>37</v>
      </c>
      <c r="BH39" s="105" t="n">
        <v>10</v>
      </c>
      <c r="BI39" s="105" t="n">
        <v>1</v>
      </c>
      <c r="BJ39" s="105" t="n">
        <v>15</v>
      </c>
      <c r="BK39" s="106" t="n">
        <f aca="false">SUM(BH39:BJ39)</f>
        <v>26</v>
      </c>
      <c r="BL39" s="109"/>
      <c r="BM39" s="106" t="n">
        <f aca="false">SUM(AS39,AV39,AZ39,BF39,BG39,BK39)</f>
        <v>623</v>
      </c>
      <c r="BN39" s="109"/>
      <c r="BO39" s="121" t="n">
        <v>27</v>
      </c>
    </row>
    <row r="40" s="2" customFormat="true" ht="24.95" hidden="false" customHeight="true" outlineLevel="0" collapsed="false">
      <c r="A40" s="1"/>
      <c r="B40" s="111" t="n">
        <v>28</v>
      </c>
      <c r="C40" s="133" t="s">
        <v>52</v>
      </c>
      <c r="D40" s="96"/>
      <c r="E40" s="134" t="n">
        <v>469</v>
      </c>
      <c r="F40" s="113" t="n">
        <v>491</v>
      </c>
      <c r="G40" s="114" t="n">
        <f aca="false">SUM(E40:F40)</f>
        <v>960</v>
      </c>
      <c r="H40" s="122"/>
      <c r="I40" s="128" t="n">
        <v>360</v>
      </c>
      <c r="J40" s="115" t="n">
        <v>391</v>
      </c>
      <c r="K40" s="101" t="n">
        <f aca="false">SUM(I40:J40)</f>
        <v>751</v>
      </c>
      <c r="L40" s="102"/>
      <c r="M40" s="116" t="n">
        <v>272</v>
      </c>
      <c r="N40" s="116" t="n">
        <v>6</v>
      </c>
      <c r="O40" s="104"/>
      <c r="P40" s="116" t="n">
        <v>78</v>
      </c>
      <c r="Q40" s="116" t="n">
        <v>3</v>
      </c>
      <c r="R40" s="104"/>
      <c r="S40" s="116" t="n">
        <v>61</v>
      </c>
      <c r="T40" s="116" t="s">
        <v>37</v>
      </c>
      <c r="U40" s="104"/>
      <c r="V40" s="117" t="n">
        <v>219</v>
      </c>
      <c r="W40" s="117" t="n">
        <v>6</v>
      </c>
      <c r="X40" s="104"/>
      <c r="Y40" s="117" t="n">
        <v>49</v>
      </c>
      <c r="Z40" s="117" t="s">
        <v>37</v>
      </c>
      <c r="AA40" s="104"/>
      <c r="AB40" s="117" t="n">
        <v>56</v>
      </c>
      <c r="AC40" s="117" t="n">
        <v>1</v>
      </c>
      <c r="AD40" s="104"/>
      <c r="AE40" s="106" t="n">
        <f aca="false">SUM(M40,P40,S40,V40,Y40,AB40)</f>
        <v>735</v>
      </c>
      <c r="AF40" s="106" t="n">
        <f aca="false">SUM(N40,Q40,T40,W40,Z40,AC40)</f>
        <v>16</v>
      </c>
      <c r="AG40" s="104"/>
      <c r="AH40" s="106" t="n">
        <f aca="false">AE40</f>
        <v>735</v>
      </c>
      <c r="AI40" s="117" t="n">
        <v>12</v>
      </c>
      <c r="AJ40" s="117" t="n">
        <v>4</v>
      </c>
      <c r="AK40" s="117" t="n">
        <v>0</v>
      </c>
      <c r="AL40" s="106" t="n">
        <f aca="false">SUM(AH40,AI40,AJ40,AK40)</f>
        <v>751</v>
      </c>
      <c r="AM40" s="104"/>
      <c r="AN40" s="116" t="n">
        <v>51</v>
      </c>
      <c r="AO40" s="117" t="n">
        <v>143</v>
      </c>
      <c r="AP40" s="117" t="n">
        <v>29</v>
      </c>
      <c r="AQ40" s="117" t="n">
        <v>90</v>
      </c>
      <c r="AR40" s="117" t="n">
        <v>1</v>
      </c>
      <c r="AS40" s="107" t="n">
        <f aca="false">SUM(AN40:AR40)</f>
        <v>314</v>
      </c>
      <c r="AT40" s="117" t="n">
        <v>7</v>
      </c>
      <c r="AU40" s="117" t="n">
        <v>45</v>
      </c>
      <c r="AV40" s="107" t="n">
        <f aca="false">SUM(AT40:AU40)</f>
        <v>52</v>
      </c>
      <c r="AW40" s="117" t="n">
        <v>5</v>
      </c>
      <c r="AX40" s="117" t="n">
        <v>12</v>
      </c>
      <c r="AY40" s="117" t="n">
        <v>35</v>
      </c>
      <c r="AZ40" s="107" t="n">
        <f aca="false">SUM(AW40:AY40)</f>
        <v>52</v>
      </c>
      <c r="BA40" s="117" t="n">
        <v>6</v>
      </c>
      <c r="BB40" s="117" t="n">
        <v>15</v>
      </c>
      <c r="BC40" s="117" t="n">
        <v>68</v>
      </c>
      <c r="BD40" s="117" t="n">
        <v>93</v>
      </c>
      <c r="BE40" s="117" t="n">
        <v>25</v>
      </c>
      <c r="BF40" s="107" t="n">
        <f aca="false">SUM(BA40:BE40)</f>
        <v>207</v>
      </c>
      <c r="BG40" s="108" t="n">
        <v>40</v>
      </c>
      <c r="BH40" s="117" t="n">
        <v>21</v>
      </c>
      <c r="BI40" s="117" t="n">
        <v>1</v>
      </c>
      <c r="BJ40" s="117" t="n">
        <v>32</v>
      </c>
      <c r="BK40" s="106" t="n">
        <f aca="false">SUM(BH40:BJ40)</f>
        <v>54</v>
      </c>
      <c r="BL40" s="109"/>
      <c r="BM40" s="106" t="n">
        <f aca="false">SUM(AS40,AV40,AZ40,BF40,BG40,BK40)</f>
        <v>719</v>
      </c>
      <c r="BN40" s="109"/>
      <c r="BO40" s="120" t="n">
        <v>28</v>
      </c>
    </row>
    <row r="41" s="2" customFormat="true" ht="24.95" hidden="false" customHeight="true" outlineLevel="0" collapsed="false">
      <c r="A41" s="1"/>
      <c r="B41" s="94" t="n">
        <v>29</v>
      </c>
      <c r="C41" s="136" t="s">
        <v>52</v>
      </c>
      <c r="D41" s="96"/>
      <c r="E41" s="137" t="n">
        <v>495</v>
      </c>
      <c r="F41" s="97" t="n">
        <v>557</v>
      </c>
      <c r="G41" s="114" t="n">
        <f aca="false">SUM(E41:F41)</f>
        <v>1052</v>
      </c>
      <c r="H41" s="122"/>
      <c r="I41" s="123" t="n">
        <v>382</v>
      </c>
      <c r="J41" s="100" t="n">
        <v>426</v>
      </c>
      <c r="K41" s="101" t="n">
        <f aca="false">SUM(I41:J41)</f>
        <v>808</v>
      </c>
      <c r="L41" s="102"/>
      <c r="M41" s="103" t="n">
        <v>277</v>
      </c>
      <c r="N41" s="103" t="n">
        <v>10</v>
      </c>
      <c r="O41" s="104"/>
      <c r="P41" s="103" t="n">
        <v>92</v>
      </c>
      <c r="Q41" s="103" t="n">
        <v>0</v>
      </c>
      <c r="R41" s="104"/>
      <c r="S41" s="103" t="n">
        <v>60</v>
      </c>
      <c r="T41" s="103" t="n">
        <v>0</v>
      </c>
      <c r="U41" s="104"/>
      <c r="V41" s="105" t="n">
        <v>251</v>
      </c>
      <c r="W41" s="105" t="n">
        <v>8</v>
      </c>
      <c r="X41" s="104"/>
      <c r="Y41" s="105" t="n">
        <v>43</v>
      </c>
      <c r="Z41" s="105" t="n">
        <v>0</v>
      </c>
      <c r="AA41" s="104"/>
      <c r="AB41" s="105" t="n">
        <v>58</v>
      </c>
      <c r="AC41" s="105" t="n">
        <v>4</v>
      </c>
      <c r="AD41" s="104"/>
      <c r="AE41" s="106" t="n">
        <f aca="false">SUM(M41,P41,S41,V41,Y41,AB41)</f>
        <v>781</v>
      </c>
      <c r="AF41" s="106" t="n">
        <f aca="false">SUM(N41,Q41,T41,W41,Z41,AC41)</f>
        <v>22</v>
      </c>
      <c r="AG41" s="104"/>
      <c r="AH41" s="106" t="n">
        <f aca="false">AE41</f>
        <v>781</v>
      </c>
      <c r="AI41" s="105" t="n">
        <v>16</v>
      </c>
      <c r="AJ41" s="105" t="n">
        <v>11</v>
      </c>
      <c r="AK41" s="105" t="n">
        <v>0</v>
      </c>
      <c r="AL41" s="106" t="n">
        <f aca="false">SUM(AH41,AI41,AJ41,AK41)</f>
        <v>808</v>
      </c>
      <c r="AM41" s="104"/>
      <c r="AN41" s="103" t="n">
        <v>59</v>
      </c>
      <c r="AO41" s="105" t="n">
        <v>124</v>
      </c>
      <c r="AP41" s="105" t="n">
        <v>23</v>
      </c>
      <c r="AQ41" s="105" t="n">
        <v>62</v>
      </c>
      <c r="AR41" s="105" t="n">
        <v>1</v>
      </c>
      <c r="AS41" s="107" t="n">
        <f aca="false">SUM(AN41:AR41)</f>
        <v>269</v>
      </c>
      <c r="AT41" s="105" t="n">
        <v>17</v>
      </c>
      <c r="AU41" s="105" t="n">
        <v>58</v>
      </c>
      <c r="AV41" s="107" t="n">
        <f aca="false">SUM(AT41:AU41)</f>
        <v>75</v>
      </c>
      <c r="AW41" s="105" t="n">
        <v>3</v>
      </c>
      <c r="AX41" s="105" t="n">
        <v>16</v>
      </c>
      <c r="AY41" s="105" t="n">
        <v>42</v>
      </c>
      <c r="AZ41" s="107" t="n">
        <f aca="false">SUM(AW41:AY41)</f>
        <v>61</v>
      </c>
      <c r="BA41" s="105" t="n">
        <v>14</v>
      </c>
      <c r="BB41" s="105" t="n">
        <v>5</v>
      </c>
      <c r="BC41" s="105" t="n">
        <v>88</v>
      </c>
      <c r="BD41" s="105" t="n">
        <v>110</v>
      </c>
      <c r="BE41" s="105" t="n">
        <v>30</v>
      </c>
      <c r="BF41" s="107" t="n">
        <f aca="false">SUM(BA41:BE41)</f>
        <v>247</v>
      </c>
      <c r="BG41" s="108" t="n">
        <v>29</v>
      </c>
      <c r="BH41" s="105" t="n">
        <v>29</v>
      </c>
      <c r="BI41" s="105" t="n">
        <v>1</v>
      </c>
      <c r="BJ41" s="105" t="n">
        <v>48</v>
      </c>
      <c r="BK41" s="106" t="n">
        <f aca="false">SUM(BH41:BJ41)</f>
        <v>78</v>
      </c>
      <c r="BL41" s="109"/>
      <c r="BM41" s="106" t="n">
        <f aca="false">SUM(AS41,AV41,AZ41,BF41,BG41,BK41)</f>
        <v>759</v>
      </c>
      <c r="BN41" s="109"/>
      <c r="BO41" s="121" t="n">
        <v>29</v>
      </c>
    </row>
    <row r="42" s="2" customFormat="true" ht="24.95" hidden="false" customHeight="true" outlineLevel="0" collapsed="false">
      <c r="A42" s="1"/>
      <c r="B42" s="111" t="n">
        <v>30</v>
      </c>
      <c r="C42" s="133" t="s">
        <v>53</v>
      </c>
      <c r="D42" s="96"/>
      <c r="E42" s="134" t="n">
        <v>437</v>
      </c>
      <c r="F42" s="113" t="n">
        <v>492</v>
      </c>
      <c r="G42" s="114" t="n">
        <f aca="false">SUM(E42:F42)</f>
        <v>929</v>
      </c>
      <c r="H42" s="122"/>
      <c r="I42" s="128" t="n">
        <v>336</v>
      </c>
      <c r="J42" s="115" t="n">
        <v>393</v>
      </c>
      <c r="K42" s="101" t="n">
        <f aca="false">SUM(I42:J42)</f>
        <v>729</v>
      </c>
      <c r="L42" s="102"/>
      <c r="M42" s="116" t="n">
        <v>264</v>
      </c>
      <c r="N42" s="116" t="n">
        <v>4</v>
      </c>
      <c r="O42" s="104"/>
      <c r="P42" s="116" t="n">
        <v>110</v>
      </c>
      <c r="Q42" s="116" t="n">
        <v>7</v>
      </c>
      <c r="R42" s="104"/>
      <c r="S42" s="116" t="n">
        <v>43</v>
      </c>
      <c r="T42" s="116" t="n">
        <v>3</v>
      </c>
      <c r="U42" s="104"/>
      <c r="V42" s="117" t="n">
        <v>203</v>
      </c>
      <c r="W42" s="117" t="n">
        <v>11</v>
      </c>
      <c r="X42" s="104"/>
      <c r="Y42" s="117" t="n">
        <v>15</v>
      </c>
      <c r="Z42" s="117" t="n">
        <v>1</v>
      </c>
      <c r="AA42" s="104"/>
      <c r="AB42" s="117" t="n">
        <v>52</v>
      </c>
      <c r="AC42" s="117" t="n">
        <v>1</v>
      </c>
      <c r="AD42" s="104"/>
      <c r="AE42" s="106" t="n">
        <f aca="false">SUM(M42,P42,S42,V42,Y42,AB42)</f>
        <v>687</v>
      </c>
      <c r="AF42" s="106" t="n">
        <f aca="false">SUM(N42,Q42,T42,W42,Z42,AC42)</f>
        <v>27</v>
      </c>
      <c r="AG42" s="104"/>
      <c r="AH42" s="106" t="n">
        <f aca="false">AE42</f>
        <v>687</v>
      </c>
      <c r="AI42" s="117" t="n">
        <v>11</v>
      </c>
      <c r="AJ42" s="117" t="n">
        <v>31</v>
      </c>
      <c r="AK42" s="117" t="n">
        <v>0</v>
      </c>
      <c r="AL42" s="106" t="n">
        <f aca="false">SUM(AH42,AI42,AJ42,AK42)</f>
        <v>729</v>
      </c>
      <c r="AM42" s="104"/>
      <c r="AN42" s="116" t="n">
        <v>36</v>
      </c>
      <c r="AO42" s="117" t="n">
        <v>107</v>
      </c>
      <c r="AP42" s="117" t="n">
        <v>62</v>
      </c>
      <c r="AQ42" s="117" t="n">
        <v>78</v>
      </c>
      <c r="AR42" s="117" t="n">
        <v>2</v>
      </c>
      <c r="AS42" s="107" t="n">
        <f aca="false">SUM(AN42:AR42)</f>
        <v>285</v>
      </c>
      <c r="AT42" s="117" t="n">
        <v>10</v>
      </c>
      <c r="AU42" s="117" t="n">
        <v>54</v>
      </c>
      <c r="AV42" s="107" t="n">
        <f aca="false">SUM(AT42:AU42)</f>
        <v>64</v>
      </c>
      <c r="AW42" s="117" t="n">
        <v>0</v>
      </c>
      <c r="AX42" s="117" t="n">
        <v>11</v>
      </c>
      <c r="AY42" s="117" t="n">
        <v>23</v>
      </c>
      <c r="AZ42" s="107" t="n">
        <f aca="false">SUM(AW42:AY42)</f>
        <v>34</v>
      </c>
      <c r="BA42" s="117" t="n">
        <v>2</v>
      </c>
      <c r="BB42" s="117" t="n">
        <v>15</v>
      </c>
      <c r="BC42" s="117" t="n">
        <v>61</v>
      </c>
      <c r="BD42" s="117" t="n">
        <v>104</v>
      </c>
      <c r="BE42" s="117" t="n">
        <v>24</v>
      </c>
      <c r="BF42" s="107" t="n">
        <f aca="false">SUM(BA42:BE42)</f>
        <v>206</v>
      </c>
      <c r="BG42" s="108" t="n">
        <v>18</v>
      </c>
      <c r="BH42" s="117" t="n">
        <v>17</v>
      </c>
      <c r="BI42" s="117" t="n">
        <v>0</v>
      </c>
      <c r="BJ42" s="117" t="n">
        <v>36</v>
      </c>
      <c r="BK42" s="106" t="n">
        <f aca="false">SUM(BH42:BJ42)</f>
        <v>53</v>
      </c>
      <c r="BL42" s="109"/>
      <c r="BM42" s="106" t="n">
        <f aca="false">SUM(AS42,AV42,AZ42,BF42,BG42,BK42)</f>
        <v>660</v>
      </c>
      <c r="BN42" s="109"/>
      <c r="BO42" s="120" t="n">
        <v>30</v>
      </c>
    </row>
    <row r="43" s="2" customFormat="true" ht="24.95" hidden="false" customHeight="true" outlineLevel="0" collapsed="false">
      <c r="A43" s="1"/>
      <c r="B43" s="94" t="n">
        <v>31</v>
      </c>
      <c r="C43" s="136" t="s">
        <v>54</v>
      </c>
      <c r="D43" s="96"/>
      <c r="E43" s="137" t="n">
        <v>366</v>
      </c>
      <c r="F43" s="97" t="n">
        <v>388</v>
      </c>
      <c r="G43" s="114" t="n">
        <f aca="false">SUM(E43:F43)</f>
        <v>754</v>
      </c>
      <c r="H43" s="122"/>
      <c r="I43" s="123" t="n">
        <v>224</v>
      </c>
      <c r="J43" s="100" t="n">
        <v>243</v>
      </c>
      <c r="K43" s="101" t="n">
        <f aca="false">SUM(I43:J43)</f>
        <v>467</v>
      </c>
      <c r="L43" s="102"/>
      <c r="M43" s="103" t="n">
        <v>193</v>
      </c>
      <c r="N43" s="103" t="n">
        <v>6</v>
      </c>
      <c r="O43" s="104"/>
      <c r="P43" s="103" t="n">
        <v>29</v>
      </c>
      <c r="Q43" s="103" t="n">
        <v>2</v>
      </c>
      <c r="R43" s="104"/>
      <c r="S43" s="103" t="n">
        <v>37</v>
      </c>
      <c r="T43" s="103" t="n">
        <v>6</v>
      </c>
      <c r="U43" s="104"/>
      <c r="V43" s="105" t="n">
        <v>145</v>
      </c>
      <c r="W43" s="105" t="n">
        <v>6</v>
      </c>
      <c r="X43" s="104"/>
      <c r="Y43" s="105" t="n">
        <v>23</v>
      </c>
      <c r="Z43" s="105" t="n">
        <v>2</v>
      </c>
      <c r="AA43" s="104"/>
      <c r="AB43" s="105" t="n">
        <v>18</v>
      </c>
      <c r="AC43" s="105" t="n">
        <v>0</v>
      </c>
      <c r="AD43" s="104"/>
      <c r="AE43" s="106" t="n">
        <f aca="false">SUM(M43,P43,S43,V43,Y43,AB43)</f>
        <v>445</v>
      </c>
      <c r="AF43" s="106" t="n">
        <f aca="false">SUM(N43,Q43,T43,W43,Z43,AC43)</f>
        <v>22</v>
      </c>
      <c r="AG43" s="104"/>
      <c r="AH43" s="106" t="n">
        <f aca="false">AE43</f>
        <v>445</v>
      </c>
      <c r="AI43" s="105" t="n">
        <v>7</v>
      </c>
      <c r="AJ43" s="105" t="n">
        <v>15</v>
      </c>
      <c r="AK43" s="105" t="n">
        <v>0</v>
      </c>
      <c r="AL43" s="106" t="n">
        <f aca="false">SUM(AH43,AI43,AJ43,AK43)</f>
        <v>467</v>
      </c>
      <c r="AM43" s="104"/>
      <c r="AN43" s="103" t="n">
        <v>29</v>
      </c>
      <c r="AO43" s="105" t="n">
        <v>90</v>
      </c>
      <c r="AP43" s="105" t="n">
        <v>15</v>
      </c>
      <c r="AQ43" s="105" t="n">
        <v>62</v>
      </c>
      <c r="AR43" s="105" t="n">
        <v>1</v>
      </c>
      <c r="AS43" s="107" t="n">
        <f aca="false">SUM(AN43:AR43)</f>
        <v>197</v>
      </c>
      <c r="AT43" s="105" t="n">
        <v>4</v>
      </c>
      <c r="AU43" s="105" t="n">
        <v>18</v>
      </c>
      <c r="AV43" s="107" t="n">
        <f aca="false">SUM(AT43:AU43)</f>
        <v>22</v>
      </c>
      <c r="AW43" s="105" t="n">
        <v>1</v>
      </c>
      <c r="AX43" s="105" t="n">
        <v>10</v>
      </c>
      <c r="AY43" s="105" t="n">
        <v>22</v>
      </c>
      <c r="AZ43" s="107" t="n">
        <f aca="false">SUM(AW43:AY43)</f>
        <v>33</v>
      </c>
      <c r="BA43" s="105" t="n">
        <v>11</v>
      </c>
      <c r="BB43" s="105" t="n">
        <v>9</v>
      </c>
      <c r="BC43" s="105" t="n">
        <v>22</v>
      </c>
      <c r="BD43" s="105" t="n">
        <v>66</v>
      </c>
      <c r="BE43" s="105" t="n">
        <v>25</v>
      </c>
      <c r="BF43" s="107" t="n">
        <f aca="false">SUM(BA43:BE43)</f>
        <v>133</v>
      </c>
      <c r="BG43" s="108" t="n">
        <v>20</v>
      </c>
      <c r="BH43" s="105" t="n">
        <v>8</v>
      </c>
      <c r="BI43" s="105" t="n">
        <v>1</v>
      </c>
      <c r="BJ43" s="105" t="n">
        <v>9</v>
      </c>
      <c r="BK43" s="106" t="n">
        <f aca="false">SUM(BH43:BJ43)</f>
        <v>18</v>
      </c>
      <c r="BL43" s="109"/>
      <c r="BM43" s="106" t="n">
        <f aca="false">SUM(AS43,AV43,AZ43,BF43,BG43,BK43)</f>
        <v>423</v>
      </c>
      <c r="BN43" s="109"/>
      <c r="BO43" s="121" t="n">
        <v>31</v>
      </c>
    </row>
    <row r="44" s="2" customFormat="true" ht="24.95" hidden="false" customHeight="true" outlineLevel="0" collapsed="false">
      <c r="A44" s="1"/>
      <c r="B44" s="111" t="n">
        <v>32</v>
      </c>
      <c r="C44" s="133" t="s">
        <v>54</v>
      </c>
      <c r="D44" s="96"/>
      <c r="E44" s="134" t="n">
        <v>323</v>
      </c>
      <c r="F44" s="113" t="n">
        <v>364</v>
      </c>
      <c r="G44" s="114" t="n">
        <f aca="false">SUM(E44:F44)</f>
        <v>687</v>
      </c>
      <c r="H44" s="122"/>
      <c r="I44" s="128" t="n">
        <v>236</v>
      </c>
      <c r="J44" s="115" t="n">
        <v>254</v>
      </c>
      <c r="K44" s="101" t="n">
        <f aca="false">SUM(I44:J44)</f>
        <v>490</v>
      </c>
      <c r="L44" s="102"/>
      <c r="M44" s="116" t="n">
        <v>167</v>
      </c>
      <c r="N44" s="116" t="n">
        <v>1</v>
      </c>
      <c r="O44" s="104"/>
      <c r="P44" s="116" t="n">
        <v>60</v>
      </c>
      <c r="Q44" s="116" t="n">
        <v>4</v>
      </c>
      <c r="R44" s="104"/>
      <c r="S44" s="116" t="n">
        <v>43</v>
      </c>
      <c r="T44" s="116" t="n">
        <v>4</v>
      </c>
      <c r="U44" s="104"/>
      <c r="V44" s="117" t="n">
        <v>141</v>
      </c>
      <c r="W44" s="117" t="n">
        <v>12</v>
      </c>
      <c r="X44" s="104"/>
      <c r="Y44" s="117" t="n">
        <v>31</v>
      </c>
      <c r="Z44" s="117" t="n">
        <v>1</v>
      </c>
      <c r="AA44" s="104"/>
      <c r="AB44" s="117" t="n">
        <v>34</v>
      </c>
      <c r="AC44" s="117" t="n">
        <v>1</v>
      </c>
      <c r="AD44" s="104"/>
      <c r="AE44" s="106" t="n">
        <f aca="false">SUM(M44,P44,S44,V44,Y44,AB44)</f>
        <v>476</v>
      </c>
      <c r="AF44" s="106" t="n">
        <f aca="false">SUM(N44,Q44,T44,W44,Z44,AC44)</f>
        <v>23</v>
      </c>
      <c r="AG44" s="104"/>
      <c r="AH44" s="106" t="n">
        <f aca="false">AE44</f>
        <v>476</v>
      </c>
      <c r="AI44" s="117" t="n">
        <v>6</v>
      </c>
      <c r="AJ44" s="117" t="n">
        <v>8</v>
      </c>
      <c r="AK44" s="117" t="n">
        <v>0</v>
      </c>
      <c r="AL44" s="106" t="n">
        <f aca="false">SUM(AH44,AI44,AJ44,AK44)</f>
        <v>490</v>
      </c>
      <c r="AM44" s="104"/>
      <c r="AN44" s="116" t="n">
        <v>23</v>
      </c>
      <c r="AO44" s="117" t="n">
        <v>91</v>
      </c>
      <c r="AP44" s="117" t="n">
        <v>18</v>
      </c>
      <c r="AQ44" s="117" t="n">
        <v>54</v>
      </c>
      <c r="AR44" s="117" t="n">
        <v>0</v>
      </c>
      <c r="AS44" s="107" t="n">
        <f aca="false">SUM(AN44:AR44)</f>
        <v>186</v>
      </c>
      <c r="AT44" s="117" t="n">
        <v>4</v>
      </c>
      <c r="AU44" s="117" t="n">
        <v>40</v>
      </c>
      <c r="AV44" s="107" t="n">
        <f aca="false">SUM(AT44:AU44)</f>
        <v>44</v>
      </c>
      <c r="AW44" s="117" t="n">
        <v>0</v>
      </c>
      <c r="AX44" s="117" t="n">
        <v>8</v>
      </c>
      <c r="AY44" s="117" t="n">
        <v>21</v>
      </c>
      <c r="AZ44" s="107" t="n">
        <f aca="false">SUM(AW44:AY44)</f>
        <v>29</v>
      </c>
      <c r="BA44" s="117" t="n">
        <v>6</v>
      </c>
      <c r="BB44" s="117" t="n">
        <v>12</v>
      </c>
      <c r="BC44" s="117" t="n">
        <v>45</v>
      </c>
      <c r="BD44" s="117" t="n">
        <v>51</v>
      </c>
      <c r="BE44" s="117" t="n">
        <v>14</v>
      </c>
      <c r="BF44" s="107" t="n">
        <f aca="false">SUM(BA44:BE44)</f>
        <v>128</v>
      </c>
      <c r="BG44" s="108" t="n">
        <v>25</v>
      </c>
      <c r="BH44" s="117" t="n">
        <v>15</v>
      </c>
      <c r="BI44" s="117" t="n">
        <v>1</v>
      </c>
      <c r="BJ44" s="117" t="n">
        <v>25</v>
      </c>
      <c r="BK44" s="106" t="n">
        <f aca="false">SUM(BH44:BJ44)</f>
        <v>41</v>
      </c>
      <c r="BL44" s="109"/>
      <c r="BM44" s="106" t="n">
        <f aca="false">SUM(AS44,AV44,AZ44,BF44,BG44,BK44)</f>
        <v>453</v>
      </c>
      <c r="BN44" s="109"/>
      <c r="BO44" s="120" t="n">
        <v>32</v>
      </c>
    </row>
    <row r="45" s="2" customFormat="true" ht="24.95" hidden="false" customHeight="true" outlineLevel="0" collapsed="false">
      <c r="A45" s="1"/>
      <c r="B45" s="94" t="n">
        <v>33</v>
      </c>
      <c r="C45" s="136" t="s">
        <v>55</v>
      </c>
      <c r="D45" s="96"/>
      <c r="E45" s="137" t="n">
        <v>281</v>
      </c>
      <c r="F45" s="97" t="n">
        <v>310</v>
      </c>
      <c r="G45" s="114" t="n">
        <f aca="false">SUM(E45:F45)</f>
        <v>591</v>
      </c>
      <c r="H45" s="122"/>
      <c r="I45" s="123" t="n">
        <v>194</v>
      </c>
      <c r="J45" s="100" t="n">
        <v>218</v>
      </c>
      <c r="K45" s="101" t="n">
        <f aca="false">SUM(I45:J45)</f>
        <v>412</v>
      </c>
      <c r="L45" s="102"/>
      <c r="M45" s="103" t="n">
        <v>155</v>
      </c>
      <c r="N45" s="103" t="n">
        <v>0</v>
      </c>
      <c r="O45" s="104"/>
      <c r="P45" s="103" t="n">
        <v>38</v>
      </c>
      <c r="Q45" s="103" t="n">
        <v>2</v>
      </c>
      <c r="R45" s="104"/>
      <c r="S45" s="103" t="n">
        <v>42</v>
      </c>
      <c r="T45" s="103" t="n">
        <v>1</v>
      </c>
      <c r="U45" s="104"/>
      <c r="V45" s="105" t="n">
        <v>95</v>
      </c>
      <c r="W45" s="105" t="n">
        <v>6</v>
      </c>
      <c r="X45" s="104"/>
      <c r="Y45" s="105" t="n">
        <v>24</v>
      </c>
      <c r="Z45" s="105" t="n">
        <v>0</v>
      </c>
      <c r="AA45" s="104"/>
      <c r="AB45" s="105" t="n">
        <v>35</v>
      </c>
      <c r="AC45" s="105" t="n">
        <v>1</v>
      </c>
      <c r="AD45" s="104"/>
      <c r="AE45" s="106" t="n">
        <f aca="false">SUM(M45,P45,S45,V45,Y45,AB45)</f>
        <v>389</v>
      </c>
      <c r="AF45" s="106" t="n">
        <f aca="false">SUM(N45,Q45,T45,W45,Z45,AC45)</f>
        <v>10</v>
      </c>
      <c r="AG45" s="104"/>
      <c r="AH45" s="106" t="n">
        <f aca="false">AE45</f>
        <v>389</v>
      </c>
      <c r="AI45" s="105" t="n">
        <v>12</v>
      </c>
      <c r="AJ45" s="105" t="n">
        <v>11</v>
      </c>
      <c r="AK45" s="105" t="n">
        <v>0</v>
      </c>
      <c r="AL45" s="106" t="n">
        <f aca="false">SUM(AH45,AI45,AJ45,AK45)</f>
        <v>412</v>
      </c>
      <c r="AM45" s="104"/>
      <c r="AN45" s="103" t="n">
        <v>24</v>
      </c>
      <c r="AO45" s="105" t="n">
        <v>61</v>
      </c>
      <c r="AP45" s="105" t="n">
        <v>15</v>
      </c>
      <c r="AQ45" s="105" t="n">
        <v>54</v>
      </c>
      <c r="AR45" s="105" t="n">
        <v>2</v>
      </c>
      <c r="AS45" s="107" t="n">
        <f aca="false">SUM(AN45:AR45)</f>
        <v>156</v>
      </c>
      <c r="AT45" s="105" t="n">
        <v>3</v>
      </c>
      <c r="AU45" s="105" t="n">
        <v>25</v>
      </c>
      <c r="AV45" s="107" t="n">
        <f aca="false">SUM(AT45:AU45)</f>
        <v>28</v>
      </c>
      <c r="AW45" s="105" t="n">
        <v>5</v>
      </c>
      <c r="AX45" s="105" t="n">
        <v>8</v>
      </c>
      <c r="AY45" s="105" t="n">
        <v>20</v>
      </c>
      <c r="AZ45" s="107" t="n">
        <f aca="false">SUM(AW45:AY45)</f>
        <v>33</v>
      </c>
      <c r="BA45" s="105" t="n">
        <v>7</v>
      </c>
      <c r="BB45" s="105" t="n">
        <v>17</v>
      </c>
      <c r="BC45" s="105" t="n">
        <v>14</v>
      </c>
      <c r="BD45" s="105" t="n">
        <v>40</v>
      </c>
      <c r="BE45" s="105" t="n">
        <v>16</v>
      </c>
      <c r="BF45" s="107" t="n">
        <f aca="false">SUM(BA45:BE45)</f>
        <v>94</v>
      </c>
      <c r="BG45" s="108" t="n">
        <v>28</v>
      </c>
      <c r="BH45" s="105" t="n">
        <v>12</v>
      </c>
      <c r="BI45" s="105" t="n">
        <v>1</v>
      </c>
      <c r="BJ45" s="105" t="n">
        <v>27</v>
      </c>
      <c r="BK45" s="106" t="n">
        <f aca="false">SUM(BH45:BJ45)</f>
        <v>40</v>
      </c>
      <c r="BL45" s="109"/>
      <c r="BM45" s="106" t="n">
        <f aca="false">SUM(AS45,AV45,AZ45,BF45,BG45,BK45)</f>
        <v>379</v>
      </c>
      <c r="BN45" s="109"/>
      <c r="BO45" s="121" t="n">
        <v>33</v>
      </c>
    </row>
    <row r="46" s="2" customFormat="true" ht="24.95" hidden="false" customHeight="true" outlineLevel="0" collapsed="false">
      <c r="A46" s="1"/>
      <c r="B46" s="111" t="n">
        <v>34</v>
      </c>
      <c r="C46" s="133" t="s">
        <v>55</v>
      </c>
      <c r="D46" s="96"/>
      <c r="E46" s="134" t="n">
        <v>425</v>
      </c>
      <c r="F46" s="113" t="n">
        <v>436</v>
      </c>
      <c r="G46" s="114" t="n">
        <f aca="false">SUM(E46:F46)</f>
        <v>861</v>
      </c>
      <c r="H46" s="122"/>
      <c r="I46" s="128" t="n">
        <v>325</v>
      </c>
      <c r="J46" s="115" t="n">
        <v>329</v>
      </c>
      <c r="K46" s="101" t="n">
        <f aca="false">SUM(I46:J46)</f>
        <v>654</v>
      </c>
      <c r="L46" s="102"/>
      <c r="M46" s="116" t="n">
        <v>181</v>
      </c>
      <c r="N46" s="116" t="n">
        <v>2</v>
      </c>
      <c r="O46" s="104" t="n">
        <v>0</v>
      </c>
      <c r="P46" s="116" t="n">
        <v>72</v>
      </c>
      <c r="Q46" s="116" t="n">
        <v>1</v>
      </c>
      <c r="R46" s="104"/>
      <c r="S46" s="116" t="n">
        <v>71</v>
      </c>
      <c r="T46" s="116" t="n">
        <v>4</v>
      </c>
      <c r="U46" s="104"/>
      <c r="V46" s="117" t="n">
        <v>237</v>
      </c>
      <c r="W46" s="117" t="n">
        <v>18</v>
      </c>
      <c r="X46" s="104"/>
      <c r="Y46" s="117" t="n">
        <v>28</v>
      </c>
      <c r="Z46" s="117" t="n">
        <v>3</v>
      </c>
      <c r="AA46" s="104"/>
      <c r="AB46" s="117" t="n">
        <v>34</v>
      </c>
      <c r="AC46" s="117" t="n">
        <v>1</v>
      </c>
      <c r="AD46" s="104"/>
      <c r="AE46" s="106" t="n">
        <f aca="false">SUM(M46,P46,S46,V46,Y46,AB46)</f>
        <v>623</v>
      </c>
      <c r="AF46" s="106" t="n">
        <f aca="false">SUM(N46,Q46,T46,W46,Z46,AC46)</f>
        <v>29</v>
      </c>
      <c r="AG46" s="104"/>
      <c r="AH46" s="106" t="n">
        <f aca="false">AE46</f>
        <v>623</v>
      </c>
      <c r="AI46" s="117" t="n">
        <v>9</v>
      </c>
      <c r="AJ46" s="117" t="n">
        <v>22</v>
      </c>
      <c r="AK46" s="117" t="n">
        <v>0</v>
      </c>
      <c r="AL46" s="106" t="n">
        <f aca="false">SUM(AH46,AI46,AJ46,AK46)</f>
        <v>654</v>
      </c>
      <c r="AM46" s="104"/>
      <c r="AN46" s="116" t="n">
        <v>30</v>
      </c>
      <c r="AO46" s="117" t="n">
        <v>112</v>
      </c>
      <c r="AP46" s="117" t="n">
        <v>16</v>
      </c>
      <c r="AQ46" s="117" t="n">
        <v>44</v>
      </c>
      <c r="AR46" s="117" t="n">
        <v>7</v>
      </c>
      <c r="AS46" s="107" t="n">
        <f aca="false">SUM(AN46:AR46)</f>
        <v>209</v>
      </c>
      <c r="AT46" s="117" t="n">
        <v>19</v>
      </c>
      <c r="AU46" s="117" t="n">
        <v>24</v>
      </c>
      <c r="AV46" s="107" t="n">
        <f aca="false">SUM(AT46:AU46)</f>
        <v>43</v>
      </c>
      <c r="AW46" s="117" t="n">
        <v>3</v>
      </c>
      <c r="AX46" s="117" t="n">
        <v>14</v>
      </c>
      <c r="AY46" s="117" t="n">
        <v>39</v>
      </c>
      <c r="AZ46" s="107" t="n">
        <f aca="false">SUM(AW46:AY46)</f>
        <v>56</v>
      </c>
      <c r="BA46" s="117" t="n">
        <v>12</v>
      </c>
      <c r="BB46" s="117" t="n">
        <v>9</v>
      </c>
      <c r="BC46" s="117" t="n">
        <v>40</v>
      </c>
      <c r="BD46" s="117" t="n">
        <v>120</v>
      </c>
      <c r="BE46" s="117" t="n">
        <v>36</v>
      </c>
      <c r="BF46" s="107" t="n">
        <f aca="false">SUM(BA46:BE46)</f>
        <v>217</v>
      </c>
      <c r="BG46" s="108" t="n">
        <v>26</v>
      </c>
      <c r="BH46" s="117" t="n">
        <v>10</v>
      </c>
      <c r="BI46" s="117" t="n">
        <v>1</v>
      </c>
      <c r="BJ46" s="117" t="n">
        <v>32</v>
      </c>
      <c r="BK46" s="106" t="n">
        <f aca="false">SUM(BH46:BJ46)</f>
        <v>43</v>
      </c>
      <c r="BL46" s="109"/>
      <c r="BM46" s="106" t="n">
        <f aca="false">SUM(AS46,AV46,AZ46,BF46,BG46,BK46)</f>
        <v>594</v>
      </c>
      <c r="BN46" s="109"/>
      <c r="BO46" s="120" t="n">
        <v>34</v>
      </c>
    </row>
    <row r="47" s="2" customFormat="true" ht="24.95" hidden="false" customHeight="true" outlineLevel="0" collapsed="false">
      <c r="A47" s="1"/>
      <c r="B47" s="138" t="n">
        <v>35</v>
      </c>
      <c r="C47" s="139" t="s">
        <v>55</v>
      </c>
      <c r="D47" s="140"/>
      <c r="E47" s="141" t="n">
        <v>317</v>
      </c>
      <c r="F47" s="142" t="n">
        <v>329</v>
      </c>
      <c r="G47" s="143" t="n">
        <f aca="false">SUM(E47:F47)</f>
        <v>646</v>
      </c>
      <c r="H47" s="144"/>
      <c r="I47" s="145" t="n">
        <v>239</v>
      </c>
      <c r="J47" s="146" t="n">
        <v>251</v>
      </c>
      <c r="K47" s="147" t="n">
        <f aca="false">SUM(I47:J47)</f>
        <v>490</v>
      </c>
      <c r="L47" s="148"/>
      <c r="M47" s="103" t="n">
        <v>162</v>
      </c>
      <c r="N47" s="103" t="n">
        <v>5</v>
      </c>
      <c r="O47" s="104"/>
      <c r="P47" s="103" t="n">
        <v>57</v>
      </c>
      <c r="Q47" s="149" t="n">
        <v>3</v>
      </c>
      <c r="R47" s="109"/>
      <c r="S47" s="103" t="n">
        <v>50</v>
      </c>
      <c r="T47" s="149" t="n">
        <v>3</v>
      </c>
      <c r="U47" s="109"/>
      <c r="V47" s="105" t="n">
        <v>155</v>
      </c>
      <c r="W47" s="150" t="n">
        <v>6</v>
      </c>
      <c r="X47" s="109"/>
      <c r="Y47" s="105" t="n">
        <v>27</v>
      </c>
      <c r="Z47" s="105" t="n">
        <v>0</v>
      </c>
      <c r="AA47" s="109"/>
      <c r="AB47" s="105" t="n">
        <v>25</v>
      </c>
      <c r="AC47" s="105" t="n">
        <v>2</v>
      </c>
      <c r="AD47" s="104"/>
      <c r="AE47" s="106" t="n">
        <f aca="false">SUM(M47,P47,S47,V47,Y47,AB47)</f>
        <v>476</v>
      </c>
      <c r="AF47" s="106" t="n">
        <f aca="false">SUM(N47,Q47,T47,W47,Z47,AC47)</f>
        <v>19</v>
      </c>
      <c r="AG47" s="109"/>
      <c r="AH47" s="106" t="n">
        <f aca="false">AE47</f>
        <v>476</v>
      </c>
      <c r="AI47" s="105" t="n">
        <v>4</v>
      </c>
      <c r="AJ47" s="105" t="n">
        <v>10</v>
      </c>
      <c r="AK47" s="105"/>
      <c r="AL47" s="106" t="n">
        <f aca="false">SUM(AH47,AI47,AJ47,AK47)</f>
        <v>490</v>
      </c>
      <c r="AM47" s="109"/>
      <c r="AN47" s="103" t="n">
        <v>32</v>
      </c>
      <c r="AO47" s="105" t="n">
        <v>61</v>
      </c>
      <c r="AP47" s="105" t="n">
        <v>23</v>
      </c>
      <c r="AQ47" s="105" t="n">
        <v>61</v>
      </c>
      <c r="AR47" s="105" t="n">
        <v>3</v>
      </c>
      <c r="AS47" s="107" t="n">
        <f aca="false">SUM(AN47:AR47)</f>
        <v>180</v>
      </c>
      <c r="AT47" s="105" t="n">
        <v>7</v>
      </c>
      <c r="AU47" s="105" t="n">
        <v>39</v>
      </c>
      <c r="AV47" s="107" t="n">
        <f aca="false">SUM(AT47:AU47)</f>
        <v>46</v>
      </c>
      <c r="AW47" s="105" t="n">
        <v>7</v>
      </c>
      <c r="AX47" s="132" t="n">
        <v>15</v>
      </c>
      <c r="AY47" s="132" t="n">
        <v>22</v>
      </c>
      <c r="AZ47" s="107" t="n">
        <f aca="false">SUM(AW47:AY47)</f>
        <v>44</v>
      </c>
      <c r="BA47" s="132" t="n">
        <v>4</v>
      </c>
      <c r="BB47" s="132" t="n">
        <v>8</v>
      </c>
      <c r="BC47" s="132" t="n">
        <v>37</v>
      </c>
      <c r="BD47" s="132" t="n">
        <v>68</v>
      </c>
      <c r="BE47" s="105" t="n">
        <v>22</v>
      </c>
      <c r="BF47" s="107" t="n">
        <f aca="false">SUM(BA47:BE47)</f>
        <v>139</v>
      </c>
      <c r="BG47" s="108" t="n">
        <v>29</v>
      </c>
      <c r="BH47" s="105" t="n">
        <v>7</v>
      </c>
      <c r="BI47" s="105" t="n">
        <v>2</v>
      </c>
      <c r="BJ47" s="105" t="n">
        <v>10</v>
      </c>
      <c r="BK47" s="106" t="n">
        <f aca="false">SUM(BH47:BJ47)</f>
        <v>19</v>
      </c>
      <c r="BL47" s="109"/>
      <c r="BM47" s="106" t="n">
        <f aca="false">SUM(AS47,AV47,AZ47,BF47,BG47,BK47)</f>
        <v>457</v>
      </c>
      <c r="BN47" s="109"/>
      <c r="BO47" s="121" t="n">
        <v>35</v>
      </c>
    </row>
    <row r="48" s="2" customFormat="true" ht="24.95" hidden="false" customHeight="true" outlineLevel="0" collapsed="false">
      <c r="A48" s="1"/>
      <c r="B48" s="151"/>
      <c r="C48" s="152"/>
      <c r="D48" s="153"/>
      <c r="E48" s="154" t="n">
        <f aca="false">SUM(E13:E47)</f>
        <v>15486</v>
      </c>
      <c r="F48" s="155" t="n">
        <f aca="false">SUM(F13:F47)</f>
        <v>16542</v>
      </c>
      <c r="G48" s="156" t="n">
        <f aca="false">SUM(G13:G47)</f>
        <v>32028</v>
      </c>
      <c r="H48" s="157"/>
      <c r="I48" s="158" t="n">
        <f aca="false">SUM(I13:I47)</f>
        <v>11762</v>
      </c>
      <c r="J48" s="158" t="n">
        <f aca="false">SUM(J13:J47)</f>
        <v>12458</v>
      </c>
      <c r="K48" s="159" t="n">
        <f aca="false">SUM(K13:K47)</f>
        <v>24220</v>
      </c>
      <c r="L48" s="160"/>
      <c r="M48" s="161" t="n">
        <f aca="false">SUM(M13:M47)</f>
        <v>7988</v>
      </c>
      <c r="N48" s="161" t="n">
        <f aca="false">SUM(N13:N47)</f>
        <v>132</v>
      </c>
      <c r="O48" s="162"/>
      <c r="P48" s="161" t="n">
        <f aca="false">SUM(P13:P47)</f>
        <v>2584</v>
      </c>
      <c r="Q48" s="161" t="n">
        <f aca="false">SUM(Q13:Q47)</f>
        <v>162</v>
      </c>
      <c r="R48" s="104"/>
      <c r="S48" s="161" t="n">
        <f aca="false">SUM(S13:S47)</f>
        <v>2110</v>
      </c>
      <c r="T48" s="161" t="n">
        <f aca="false">SUM(T13:T47)</f>
        <v>149</v>
      </c>
      <c r="U48" s="104"/>
      <c r="V48" s="161" t="n">
        <f aca="false">SUM(V13:V47)</f>
        <v>7594</v>
      </c>
      <c r="W48" s="161" t="n">
        <f aca="false">SUM(W13:W47)</f>
        <v>396</v>
      </c>
      <c r="X48" s="161" t="n">
        <f aca="false">SUM(X13:X47)</f>
        <v>0</v>
      </c>
      <c r="Y48" s="161" t="n">
        <f aca="false">SUM(Y13:Y47)</f>
        <v>1388</v>
      </c>
      <c r="Z48" s="161" t="n">
        <f aca="false">SUM(Z13:Z47)</f>
        <v>61</v>
      </c>
      <c r="AA48" s="161"/>
      <c r="AB48" s="161" t="n">
        <f aca="false">SUM(AB13:AB47)</f>
        <v>1633</v>
      </c>
      <c r="AC48" s="161" t="n">
        <f aca="false">SUM(AC13:AC47)</f>
        <v>67</v>
      </c>
      <c r="AD48" s="104"/>
      <c r="AE48" s="106" t="n">
        <f aca="false">SUM(M48,P48,S48,V48,Y48,AB48)</f>
        <v>23297</v>
      </c>
      <c r="AF48" s="106" t="n">
        <f aca="false">SUM(N48,Q48,T48,W48,Z48,AC48)</f>
        <v>967</v>
      </c>
      <c r="AG48" s="104"/>
      <c r="AH48" s="163" t="n">
        <f aca="false">AE48</f>
        <v>23297</v>
      </c>
      <c r="AI48" s="164" t="n">
        <f aca="false">SUM(AI13:AI47)</f>
        <v>362</v>
      </c>
      <c r="AJ48" s="165" t="n">
        <f aca="false">SUM(AJ13:AJ47)</f>
        <v>561</v>
      </c>
      <c r="AK48" s="165" t="n">
        <f aca="false">SUM(AK13:AK47)</f>
        <v>0</v>
      </c>
      <c r="AL48" s="166" t="n">
        <f aca="false">SUM(AH48:AK48)</f>
        <v>24220</v>
      </c>
      <c r="AM48" s="104"/>
      <c r="AN48" s="166" t="n">
        <f aca="false">SUM(AN13:AN47)</f>
        <v>1687</v>
      </c>
      <c r="AO48" s="166" t="n">
        <f aca="false">SUM(AO13:AO47)</f>
        <v>3860</v>
      </c>
      <c r="AP48" s="166" t="n">
        <f aca="false">SUM(AP13:AP47)</f>
        <v>889</v>
      </c>
      <c r="AQ48" s="167" t="n">
        <f aca="false">SUM(AQ13:AQ47)</f>
        <v>2385</v>
      </c>
      <c r="AR48" s="167" t="n">
        <f aca="false">SUM(AR13:AR47)</f>
        <v>63</v>
      </c>
      <c r="AS48" s="167" t="n">
        <f aca="false">SUM(AS13:AS47)</f>
        <v>8884</v>
      </c>
      <c r="AT48" s="167" t="n">
        <f aca="false">SUM(AT13:AT47)</f>
        <v>328</v>
      </c>
      <c r="AU48" s="167" t="n">
        <f aca="false">SUM(AU13:AU47)</f>
        <v>1467</v>
      </c>
      <c r="AV48" s="166" t="n">
        <f aca="false">SUM(AV13:AV47)</f>
        <v>1795</v>
      </c>
      <c r="AW48" s="167" t="n">
        <f aca="false">SUM(AW13:AW47)</f>
        <v>175</v>
      </c>
      <c r="AX48" s="167" t="n">
        <f aca="false">SUM(AX13:AX47)</f>
        <v>354</v>
      </c>
      <c r="AY48" s="167" t="n">
        <f aca="false">SUM(AY13:AY47)</f>
        <v>1234</v>
      </c>
      <c r="AZ48" s="166" t="n">
        <f aca="false">SUM(AZ13:AZ47)</f>
        <v>1763</v>
      </c>
      <c r="BA48" s="167" t="n">
        <f aca="false">SUM(BA13:BA47)</f>
        <v>231</v>
      </c>
      <c r="BB48" s="167" t="n">
        <f aca="false">SUM(BB13:BB47)</f>
        <v>656</v>
      </c>
      <c r="BC48" s="167" t="n">
        <f aca="false">SUM(BC13:BC47)</f>
        <v>1664</v>
      </c>
      <c r="BD48" s="167" t="n">
        <f aca="false">SUM(BD13:BD47)</f>
        <v>3633</v>
      </c>
      <c r="BE48" s="166" t="n">
        <f aca="false">SUM(BE13:BE47)</f>
        <v>827</v>
      </c>
      <c r="BF48" s="166" t="n">
        <f aca="false">SUM(BF13:BF47)</f>
        <v>7011</v>
      </c>
      <c r="BG48" s="166" t="n">
        <f aca="false">SUM(BG13:BG47)</f>
        <v>1149</v>
      </c>
      <c r="BH48" s="166" t="n">
        <f aca="false">SUM(BH13:BH47)</f>
        <v>604</v>
      </c>
      <c r="BI48" s="166" t="n">
        <f aca="false">SUM(BI13:BI47)</f>
        <v>34</v>
      </c>
      <c r="BJ48" s="166" t="n">
        <f aca="false">SUM(BJ13:BJ47)</f>
        <v>1087</v>
      </c>
      <c r="BK48" s="166" t="n">
        <f aca="false">SUM(BK13:BK47)</f>
        <v>1725</v>
      </c>
      <c r="BL48" s="168"/>
      <c r="BM48" s="106" t="n">
        <f aca="false">SUM(AS48,AV48,AZ48,BF48,BG48,BK48)</f>
        <v>22327</v>
      </c>
      <c r="BN48" s="168"/>
      <c r="BO48" s="169"/>
    </row>
    <row r="49" s="2" customFormat="true" ht="9.75" hidden="false" customHeight="true" outlineLevel="0" collapsed="false">
      <c r="H49" s="170"/>
      <c r="O49" s="171"/>
      <c r="R49" s="171"/>
      <c r="U49" s="171"/>
      <c r="X49" s="171"/>
      <c r="AA49" s="171"/>
      <c r="AD49" s="171"/>
      <c r="AG49" s="171"/>
      <c r="AM49" s="171"/>
      <c r="BL49" s="171"/>
      <c r="BN49" s="171"/>
    </row>
    <row r="50" s="2" customFormat="true" ht="24.95" hidden="false" customHeight="true" outlineLevel="0" collapsed="false">
      <c r="B50" s="172" t="s">
        <v>56</v>
      </c>
      <c r="C50" s="172"/>
      <c r="D50" s="172"/>
      <c r="E50" s="172"/>
      <c r="F50" s="172"/>
      <c r="G50" s="172"/>
      <c r="H50" s="173"/>
      <c r="I50" s="174" t="n">
        <f aca="false">(I48*100)/E48</f>
        <v>75.9524732016015</v>
      </c>
      <c r="J50" s="174" t="n">
        <f aca="false">(J48*100)/F48</f>
        <v>75.3113287389675</v>
      </c>
      <c r="K50" s="175" t="n">
        <f aca="false">(K48*100)/G48</f>
        <v>75.6213313350818</v>
      </c>
      <c r="L50" s="170"/>
      <c r="M50" s="176"/>
      <c r="N50" s="176"/>
      <c r="O50" s="177"/>
      <c r="P50" s="176"/>
      <c r="Q50" s="176"/>
      <c r="R50" s="177"/>
      <c r="S50" s="176"/>
      <c r="T50" s="176"/>
      <c r="U50" s="178"/>
      <c r="V50" s="176"/>
      <c r="W50" s="176"/>
      <c r="X50" s="178"/>
      <c r="Y50" s="176"/>
      <c r="Z50" s="176"/>
      <c r="AA50" s="178"/>
      <c r="AB50" s="176"/>
      <c r="AC50" s="176"/>
      <c r="AD50" s="178"/>
      <c r="AE50" s="176"/>
      <c r="AF50" s="176"/>
      <c r="AG50" s="177"/>
      <c r="AH50" s="176"/>
      <c r="AI50" s="176"/>
      <c r="AJ50" s="176"/>
      <c r="AK50" s="176"/>
      <c r="AL50" s="176"/>
      <c r="AM50" s="177"/>
      <c r="AN50" s="179" t="n">
        <f aca="false">(AN48*100)/BM48</f>
        <v>7.55587405383616</v>
      </c>
      <c r="AO50" s="179" t="n">
        <f aca="false">(AO48*100)/BM48</f>
        <v>17.2884847941954</v>
      </c>
      <c r="AP50" s="180" t="n">
        <f aca="false">(AP48*100)/BM48</f>
        <v>3.98172616115018</v>
      </c>
      <c r="AQ50" s="174" t="n">
        <f aca="false">(AQ48*100)/BM48</f>
        <v>10.6821337394186</v>
      </c>
      <c r="AR50" s="174" t="n">
        <f aca="false">(AR48*100)/BM48</f>
        <v>0.282169570475209</v>
      </c>
      <c r="AS50" s="180" t="n">
        <f aca="false">SUM(AN50:AR50)</f>
        <v>39.7903883190756</v>
      </c>
      <c r="AT50" s="180" t="n">
        <f aca="false">(AT48*100)/BM48</f>
        <v>1.4690733192995</v>
      </c>
      <c r="AU50" s="180" t="n">
        <f aca="false">(AU48*100)/BM48</f>
        <v>6.57051999820845</v>
      </c>
      <c r="AV50" s="181" t="n">
        <f aca="false">SUM(AT50:AU50)</f>
        <v>8.03959331750795</v>
      </c>
      <c r="AW50" s="180" t="n">
        <f aca="false">(AW48*100)/BM48</f>
        <v>0.783804362431137</v>
      </c>
      <c r="AX50" s="180" t="n">
        <f aca="false">(AX48*100)/BM48</f>
        <v>1.58552425314641</v>
      </c>
      <c r="AY50" s="180" t="n">
        <f aca="false">(AY48*100)/BM48</f>
        <v>5.52694047565728</v>
      </c>
      <c r="AZ50" s="181" t="n">
        <f aca="false">SUM(AW50:AY50)</f>
        <v>7.89626909123483</v>
      </c>
      <c r="BA50" s="180" t="n">
        <f aca="false">(BA48*100)/BM48</f>
        <v>1.0346217584091</v>
      </c>
      <c r="BB50" s="180" t="n">
        <f aca="false">(BB48*100)/BM48</f>
        <v>2.93814663859901</v>
      </c>
      <c r="BC50" s="180" t="n">
        <f aca="false">(BC48*100)/BM48</f>
        <v>7.45285976620236</v>
      </c>
      <c r="BD50" s="180" t="n">
        <f aca="false">(BD48*100)/BM48</f>
        <v>16.2717785640704</v>
      </c>
      <c r="BE50" s="174" t="n">
        <f aca="false">(BE48*100)/BM48</f>
        <v>3.704035472746</v>
      </c>
      <c r="BF50" s="181" t="n">
        <f aca="false">SUM(BA50:BE50)</f>
        <v>31.4014422000269</v>
      </c>
      <c r="BG50" s="174" t="n">
        <f aca="false">(BG48*100)/BM48</f>
        <v>5.1462354996193</v>
      </c>
      <c r="BH50" s="174" t="n">
        <f aca="false">(BH48*100)/BM48</f>
        <v>2.70524477090518</v>
      </c>
      <c r="BI50" s="174" t="n">
        <f aca="false">(BI48*100)/BM48</f>
        <v>0.152281990415192</v>
      </c>
      <c r="BJ50" s="174" t="n">
        <f aca="false">(BJ48*100)/BM48</f>
        <v>4.86854481121512</v>
      </c>
      <c r="BK50" s="182" t="n">
        <f aca="false">SUM(BH50:BJ50)</f>
        <v>7.7260715725355</v>
      </c>
      <c r="BL50" s="183"/>
      <c r="BM50" s="106" t="n">
        <f aca="false">SUM(AS50,AV50,AZ50,BF50,BG50,BK50)</f>
        <v>100</v>
      </c>
      <c r="BN50" s="171"/>
    </row>
    <row r="51" s="2" customFormat="true" ht="19.5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>
      <c r="AP54" s="184"/>
      <c r="AQ54" s="184"/>
      <c r="AR54" s="184"/>
      <c r="AS54" s="184"/>
      <c r="AT54" s="184"/>
      <c r="AU54" s="184"/>
      <c r="AW54" s="184"/>
      <c r="AX54" s="184"/>
      <c r="AY54" s="184"/>
      <c r="BA54" s="184"/>
      <c r="BB54" s="184"/>
      <c r="BC54" s="184"/>
      <c r="BD54" s="184"/>
      <c r="BE54" s="184"/>
      <c r="BG54" s="184"/>
    </row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  <row r="148" s="2" customFormat="true" ht="12" hidden="false" customHeight="true" outlineLevel="0" collapsed="false"/>
    <row r="149" s="2" customFormat="true" ht="12" hidden="false" customHeight="true" outlineLevel="0" collapsed="false"/>
    <row r="150" s="2" customFormat="true" ht="12" hidden="false" customHeight="true" outlineLevel="0" collapsed="false"/>
    <row r="151" s="2" customFormat="true" ht="12" hidden="false" customHeight="true" outlineLevel="0" collapsed="false"/>
    <row r="152" s="2" customFormat="true" ht="12" hidden="false" customHeight="true" outlineLevel="0" collapsed="false"/>
    <row r="153" s="2" customFormat="true" ht="12" hidden="false" customHeight="true" outlineLevel="0" collapsed="false"/>
    <row r="154" s="2" customFormat="true" ht="12" hidden="false" customHeight="true" outlineLevel="0" collapsed="false"/>
    <row r="155" s="2" customFormat="true" ht="12" hidden="false" customHeight="true" outlineLevel="0" collapsed="false"/>
    <row r="156" s="2" customFormat="true" ht="12" hidden="false" customHeight="true" outlineLevel="0" collapsed="false"/>
    <row r="157" s="2" customFormat="true" ht="12" hidden="false" customHeight="true" outlineLevel="0" collapsed="false"/>
    <row r="158" s="2" customFormat="true" ht="12" hidden="false" customHeight="true" outlineLevel="0" collapsed="false"/>
    <row r="159" s="2" customFormat="true" ht="12" hidden="false" customHeight="true" outlineLevel="0" collapsed="false"/>
    <row r="160" s="2" customFormat="true" ht="12" hidden="false" customHeight="true" outlineLevel="0" collapsed="false"/>
    <row r="161" s="2" customFormat="true" ht="12" hidden="false" customHeight="true" outlineLevel="0" collapsed="false"/>
    <row r="162" s="2" customFormat="true" ht="12" hidden="false" customHeight="true" outlineLevel="0" collapsed="false"/>
    <row r="163" s="2" customFormat="true" ht="12" hidden="false" customHeight="true" outlineLevel="0" collapsed="false"/>
    <row r="164" s="2" customFormat="true" ht="12" hidden="false" customHeight="true" outlineLevel="0" collapsed="false"/>
    <row r="165" s="2" customFormat="true" ht="12" hidden="false" customHeight="true" outlineLevel="0" collapsed="false"/>
    <row r="166" s="2" customFormat="true" ht="12" hidden="false" customHeight="true" outlineLevel="0" collapsed="false"/>
    <row r="167" s="2" customFormat="true" ht="12" hidden="false" customHeight="true" outlineLevel="0" collapsed="false"/>
    <row r="168" s="2" customFormat="true" ht="12" hidden="false" customHeight="true" outlineLevel="0" collapsed="false"/>
    <row r="169" s="2" customFormat="true" ht="12" hidden="false" customHeight="true" outlineLevel="0" collapsed="false"/>
    <row r="170" s="2" customFormat="true" ht="12" hidden="false" customHeight="true" outlineLevel="0" collapsed="false"/>
    <row r="171" s="2" customFormat="true" ht="12" hidden="false" customHeight="true" outlineLevel="0" collapsed="false"/>
    <row r="172" s="2" customFormat="true" ht="12" hidden="false" customHeight="true" outlineLevel="0" collapsed="false"/>
    <row r="173" s="2" customFormat="true" ht="12" hidden="false" customHeight="true" outlineLevel="0" collapsed="false"/>
    <row r="174" s="2" customFormat="true" ht="12" hidden="false" customHeight="true" outlineLevel="0" collapsed="false"/>
    <row r="175" s="2" customFormat="true" ht="12" hidden="false" customHeight="true" outlineLevel="0" collapsed="false"/>
    <row r="176" s="2" customFormat="true" ht="12" hidden="false" customHeight="true" outlineLevel="0" collapsed="false"/>
    <row r="177" s="2" customFormat="true" ht="12" hidden="false" customHeight="true" outlineLevel="0" collapsed="false"/>
    <row r="178" s="2" customFormat="true" ht="12" hidden="false" customHeight="true" outlineLevel="0" collapsed="false"/>
    <row r="179" s="2" customFormat="true" ht="12" hidden="false" customHeight="true" outlineLevel="0" collapsed="false"/>
    <row r="180" s="2" customFormat="true" ht="12" hidden="false" customHeight="true" outlineLevel="0" collapsed="false"/>
    <row r="181" s="2" customFormat="true" ht="12" hidden="false" customHeight="true" outlineLevel="0" collapsed="false"/>
    <row r="182" s="2" customFormat="true" ht="12" hidden="false" customHeight="true" outlineLevel="0" collapsed="false"/>
    <row r="183" s="2" customFormat="true" ht="12" hidden="false" customHeight="true" outlineLevel="0" collapsed="false"/>
    <row r="184" s="2" customFormat="true" ht="12" hidden="false" customHeight="true" outlineLevel="0" collapsed="false"/>
    <row r="185" s="2" customFormat="true" ht="12" hidden="false" customHeight="true" outlineLevel="0" collapsed="false"/>
    <row r="186" s="2" customFormat="true" ht="12" hidden="false" customHeight="true" outlineLevel="0" collapsed="false"/>
    <row r="187" s="2" customFormat="true" ht="12" hidden="false" customHeight="true" outlineLevel="0" collapsed="false"/>
    <row r="188" s="2" customFormat="true" ht="12" hidden="false" customHeight="true" outlineLevel="0" collapsed="false"/>
    <row r="189" s="2" customFormat="true" ht="12" hidden="false" customHeight="true" outlineLevel="0" collapsed="false"/>
    <row r="190" s="2" customFormat="true" ht="12" hidden="false" customHeight="true" outlineLevel="0" collapsed="false"/>
    <row r="191" s="2" customFormat="true" ht="12" hidden="false" customHeight="true" outlineLevel="0" collapsed="false"/>
    <row r="192" s="2" customFormat="true" ht="12" hidden="false" customHeight="true" outlineLevel="0" collapsed="false"/>
    <row r="193" s="2" customFormat="true" ht="12" hidden="false" customHeight="true" outlineLevel="0" collapsed="false"/>
    <row r="194" s="2" customFormat="true" ht="12" hidden="false" customHeight="true" outlineLevel="0" collapsed="false"/>
    <row r="195" s="2" customFormat="true" ht="12" hidden="false" customHeight="true" outlineLevel="0" collapsed="false"/>
    <row r="196" s="2" customFormat="true" ht="12" hidden="false" customHeight="true" outlineLevel="0" collapsed="false"/>
    <row r="197" s="2" customFormat="true" ht="12" hidden="false" customHeight="true" outlineLevel="0" collapsed="false"/>
    <row r="198" s="2" customFormat="true" ht="12" hidden="false" customHeight="true" outlineLevel="0" collapsed="false"/>
    <row r="199" s="2" customFormat="true" ht="12" hidden="false" customHeight="true" outlineLevel="0" collapsed="false"/>
    <row r="200" s="2" customFormat="true" ht="12" hidden="false" customHeight="true" outlineLevel="0" collapsed="false"/>
    <row r="201" s="2" customFormat="true" ht="12" hidden="false" customHeight="true" outlineLevel="0" collapsed="false"/>
    <row r="202" s="2" customFormat="true" ht="12" hidden="false" customHeight="true" outlineLevel="0" collapsed="false"/>
    <row r="203" s="2" customFormat="true" ht="12" hidden="false" customHeight="true" outlineLevel="0" collapsed="false"/>
    <row r="204" s="2" customFormat="true" ht="12" hidden="false" customHeight="true" outlineLevel="0" collapsed="false"/>
    <row r="205" s="2" customFormat="true" ht="12" hidden="false" customHeight="true" outlineLevel="0" collapsed="false"/>
    <row r="206" s="2" customFormat="true" ht="12" hidden="false" customHeight="true" outlineLevel="0" collapsed="false"/>
    <row r="207" s="2" customFormat="true" ht="12" hidden="false" customHeight="true" outlineLevel="0" collapsed="false"/>
    <row r="208" s="2" customFormat="true" ht="12" hidden="false" customHeight="true" outlineLevel="0" collapsed="false"/>
    <row r="209" s="2" customFormat="true" ht="12" hidden="false" customHeight="true" outlineLevel="0" collapsed="false"/>
    <row r="210" s="2" customFormat="true" ht="12" hidden="false" customHeight="true" outlineLevel="0" collapsed="false"/>
    <row r="211" s="2" customFormat="true" ht="12" hidden="false" customHeight="true" outlineLevel="0" collapsed="false"/>
    <row r="212" s="2" customFormat="true" ht="12" hidden="false" customHeight="true" outlineLevel="0" collapsed="false"/>
    <row r="213" s="2" customFormat="true" ht="12" hidden="false" customHeight="true" outlineLevel="0" collapsed="false"/>
    <row r="214" s="2" customFormat="true" ht="12" hidden="false" customHeight="true" outlineLevel="0" collapsed="false"/>
    <row r="215" s="2" customFormat="true" ht="12" hidden="false" customHeight="true" outlineLevel="0" collapsed="false"/>
    <row r="216" s="2" customFormat="true" ht="12" hidden="false" customHeight="true" outlineLevel="0" collapsed="false"/>
    <row r="217" s="2" customFormat="true" ht="12" hidden="false" customHeight="true" outlineLevel="0" collapsed="false"/>
    <row r="218" s="2" customFormat="true" ht="12" hidden="false" customHeight="true" outlineLevel="0" collapsed="false"/>
    <row r="219" s="2" customFormat="true" ht="12" hidden="false" customHeight="true" outlineLevel="0" collapsed="false"/>
    <row r="220" s="2" customFormat="true" ht="12" hidden="false" customHeight="true" outlineLevel="0" collapsed="false"/>
    <row r="221" s="2" customFormat="true" ht="12" hidden="false" customHeight="true" outlineLevel="0" collapsed="false"/>
    <row r="222" s="2" customFormat="true" ht="12" hidden="false" customHeight="true" outlineLevel="0" collapsed="false"/>
    <row r="223" s="2" customFormat="true" ht="12" hidden="false" customHeight="true" outlineLevel="0" collapsed="false"/>
    <row r="224" s="2" customFormat="true" ht="12" hidden="false" customHeight="true" outlineLevel="0" collapsed="false"/>
    <row r="225" s="2" customFormat="true" ht="12" hidden="false" customHeight="true" outlineLevel="0" collapsed="false"/>
    <row r="226" s="2" customFormat="true" ht="12" hidden="false" customHeight="true" outlineLevel="0" collapsed="false"/>
    <row r="227" s="2" customFormat="true" ht="12" hidden="false" customHeight="true" outlineLevel="0" collapsed="false"/>
    <row r="228" s="2" customFormat="true" ht="12" hidden="false" customHeight="true" outlineLevel="0" collapsed="false"/>
    <row r="229" s="2" customFormat="true" ht="12" hidden="false" customHeight="true" outlineLevel="0" collapsed="false"/>
    <row r="230" s="2" customFormat="true" ht="12" hidden="false" customHeight="true" outlineLevel="0" collapsed="false"/>
    <row r="231" s="2" customFormat="true" ht="12" hidden="false" customHeight="true" outlineLevel="0" collapsed="false"/>
    <row r="232" s="2" customFormat="true" ht="12" hidden="false" customHeight="true" outlineLevel="0" collapsed="false"/>
    <row r="233" s="2" customFormat="true" ht="12" hidden="false" customHeight="true" outlineLevel="0" collapsed="false"/>
    <row r="234" s="2" customFormat="true" ht="12" hidden="false" customHeight="true" outlineLevel="0" collapsed="false"/>
    <row r="235" s="2" customFormat="true" ht="12" hidden="false" customHeight="true" outlineLevel="0" collapsed="false"/>
    <row r="236" s="2" customFormat="true" ht="12" hidden="false" customHeight="true" outlineLevel="0" collapsed="false"/>
    <row r="237" s="2" customFormat="true" ht="12" hidden="false" customHeight="true" outlineLevel="0" collapsed="false"/>
    <row r="238" s="2" customFormat="true" ht="12" hidden="false" customHeight="true" outlineLevel="0" collapsed="false"/>
    <row r="239" s="2" customFormat="true" ht="12" hidden="false" customHeight="true" outlineLevel="0" collapsed="false"/>
    <row r="240" s="2" customFormat="true" ht="12" hidden="false" customHeight="true" outlineLevel="0" collapsed="false"/>
    <row r="241" s="2" customFormat="true" ht="12" hidden="false" customHeight="true" outlineLevel="0" collapsed="false"/>
    <row r="242" s="2" customFormat="true" ht="12" hidden="false" customHeight="true" outlineLevel="0" collapsed="false"/>
    <row r="243" s="2" customFormat="true" ht="12" hidden="false" customHeight="true" outlineLevel="0" collapsed="false"/>
    <row r="244" s="2" customFormat="true" ht="12" hidden="false" customHeight="true" outlineLevel="0" collapsed="false"/>
    <row r="245" s="2" customFormat="true" ht="12" hidden="false" customHeight="true" outlineLevel="0" collapsed="false"/>
    <row r="246" s="2" customFormat="true" ht="12" hidden="false" customHeight="true" outlineLevel="0" collapsed="false"/>
    <row r="247" s="2" customFormat="true" ht="12" hidden="false" customHeight="true" outlineLevel="0" collapsed="false"/>
    <row r="248" s="2" customFormat="true" ht="12" hidden="false" customHeight="true" outlineLevel="0" collapsed="false"/>
    <row r="249" s="2" customFormat="true" ht="12" hidden="false" customHeight="true" outlineLevel="0" collapsed="false"/>
    <row r="250" s="2" customFormat="true" ht="12" hidden="false" customHeight="true" outlineLevel="0" collapsed="false"/>
    <row r="251" s="2" customFormat="true" ht="12" hidden="false" customHeight="true" outlineLevel="0" collapsed="false"/>
    <row r="252" s="2" customFormat="true" ht="12" hidden="false" customHeight="true" outlineLevel="0" collapsed="false"/>
    <row r="253" s="2" customFormat="true" ht="12" hidden="false" customHeight="true" outlineLevel="0" collapsed="false"/>
    <row r="254" s="2" customFormat="true" ht="12" hidden="false" customHeight="true" outlineLevel="0" collapsed="false"/>
    <row r="255" s="2" customFormat="true" ht="12" hidden="false" customHeight="true" outlineLevel="0" collapsed="false"/>
    <row r="256" s="2" customFormat="true" ht="12" hidden="false" customHeight="true" outlineLevel="0" collapsed="false"/>
    <row r="257" s="2" customFormat="true" ht="12" hidden="false" customHeight="true" outlineLevel="0" collapsed="false"/>
    <row r="258" s="2" customFormat="true" ht="12" hidden="false" customHeight="true" outlineLevel="0" collapsed="false"/>
    <row r="259" s="2" customFormat="true" ht="12" hidden="false" customHeight="true" outlineLevel="0" collapsed="false"/>
    <row r="260" s="2" customFormat="true" ht="12" hidden="false" customHeight="true" outlineLevel="0" collapsed="false"/>
    <row r="261" s="2" customFormat="true" ht="12" hidden="false" customHeight="true" outlineLevel="0" collapsed="false"/>
    <row r="262" s="2" customFormat="true" ht="12" hidden="false" customHeight="true" outlineLevel="0" collapsed="false"/>
    <row r="263" s="2" customFormat="true" ht="12" hidden="false" customHeight="true" outlineLevel="0" collapsed="false"/>
    <row r="264" s="2" customFormat="true" ht="12" hidden="false" customHeight="true" outlineLevel="0" collapsed="false"/>
    <row r="265" s="2" customFormat="true" ht="12" hidden="false" customHeight="true" outlineLevel="0" collapsed="false"/>
    <row r="266" s="2" customFormat="true" ht="12" hidden="false" customHeight="true" outlineLevel="0" collapsed="false"/>
    <row r="267" s="2" customFormat="true" ht="12" hidden="false" customHeight="true" outlineLevel="0" collapsed="false"/>
    <row r="268" s="2" customFormat="true" ht="12" hidden="false" customHeight="true" outlineLevel="0" collapsed="false"/>
    <row r="269" s="2" customFormat="true" ht="12" hidden="false" customHeight="true" outlineLevel="0" collapsed="false"/>
    <row r="270" s="2" customFormat="true" ht="12" hidden="false" customHeight="true" outlineLevel="0" collapsed="false"/>
    <row r="271" s="2" customFormat="true" ht="12" hidden="false" customHeight="true" outlineLevel="0" collapsed="false"/>
    <row r="272" s="2" customFormat="true" ht="12" hidden="false" customHeight="true" outlineLevel="0" collapsed="false"/>
    <row r="273" s="2" customFormat="true" ht="12" hidden="false" customHeight="true" outlineLevel="0" collapsed="false"/>
    <row r="274" s="2" customFormat="true" ht="12" hidden="false" customHeight="true" outlineLevel="0" collapsed="false"/>
    <row r="275" s="2" customFormat="true" ht="12" hidden="false" customHeight="true" outlineLevel="0" collapsed="false"/>
    <row r="276" s="2" customFormat="true" ht="12" hidden="false" customHeight="true" outlineLevel="0" collapsed="false"/>
    <row r="277" s="2" customFormat="true" ht="12" hidden="false" customHeight="true" outlineLevel="0" collapsed="false"/>
    <row r="278" s="2" customFormat="true" ht="12" hidden="false" customHeight="true" outlineLevel="0" collapsed="false"/>
    <row r="279" s="2" customFormat="true" ht="12" hidden="false" customHeight="true" outlineLevel="0" collapsed="false"/>
    <row r="280" s="2" customFormat="true" ht="12" hidden="false" customHeight="true" outlineLevel="0" collapsed="false"/>
    <row r="281" s="2" customFormat="true" ht="12" hidden="false" customHeight="true" outlineLevel="0" collapsed="false"/>
    <row r="282" s="2" customFormat="true" ht="12" hidden="false" customHeight="true" outlineLevel="0" collapsed="false"/>
    <row r="283" s="2" customFormat="true" ht="12" hidden="false" customHeight="true" outlineLevel="0" collapsed="false"/>
    <row r="284" s="2" customFormat="true" ht="12" hidden="false" customHeight="true" outlineLevel="0" collapsed="false"/>
    <row r="285" s="2" customFormat="true" ht="12" hidden="false" customHeight="true" outlineLevel="0" collapsed="false"/>
    <row r="286" s="2" customFormat="true" ht="12" hidden="false" customHeight="true" outlineLevel="0" collapsed="false"/>
    <row r="287" s="2" customFormat="true" ht="12" hidden="false" customHeight="true" outlineLevel="0" collapsed="false"/>
    <row r="288" s="2" customFormat="true" ht="12" hidden="false" customHeight="true" outlineLevel="0" collapsed="false"/>
    <row r="289" s="2" customFormat="true" ht="12" hidden="false" customHeight="true" outlineLevel="0" collapsed="false"/>
    <row r="290" s="2" customFormat="true" ht="12" hidden="false" customHeight="true" outlineLevel="0" collapsed="false"/>
    <row r="291" s="2" customFormat="true" ht="12" hidden="false" customHeight="true" outlineLevel="0" collapsed="false"/>
    <row r="292" s="2" customFormat="true" ht="12" hidden="false" customHeight="true" outlineLevel="0" collapsed="false"/>
    <row r="293" s="2" customFormat="true" ht="12" hidden="false" customHeight="true" outlineLevel="0" collapsed="false"/>
    <row r="294" s="2" customFormat="true" ht="12" hidden="false" customHeight="true" outlineLevel="0" collapsed="false"/>
    <row r="295" s="2" customFormat="true" ht="12" hidden="false" customHeight="true" outlineLevel="0" collapsed="false"/>
    <row r="296" s="2" customFormat="true" ht="12" hidden="false" customHeight="true" outlineLevel="0" collapsed="false"/>
    <row r="297" s="2" customFormat="true" ht="12" hidden="false" customHeight="true" outlineLevel="0" collapsed="false"/>
    <row r="298" s="2" customFormat="true" ht="12" hidden="false" customHeight="true" outlineLevel="0" collapsed="false"/>
    <row r="299" s="2" customFormat="true" ht="12" hidden="false" customHeight="true" outlineLevel="0" collapsed="false"/>
    <row r="300" s="2" customFormat="true" ht="12" hidden="false" customHeight="true" outlineLevel="0" collapsed="false"/>
    <row r="301" s="2" customFormat="true" ht="12" hidden="false" customHeight="true" outlineLevel="0" collapsed="false"/>
    <row r="302" s="2" customFormat="true" ht="12" hidden="false" customHeight="true" outlineLevel="0" collapsed="false"/>
    <row r="303" s="2" customFormat="true" ht="12" hidden="false" customHeight="true" outlineLevel="0" collapsed="false"/>
    <row r="304" s="2" customFormat="true" ht="12" hidden="false" customHeight="true" outlineLevel="0" collapsed="false"/>
    <row r="305" s="2" customFormat="true" ht="12" hidden="false" customHeight="true" outlineLevel="0" collapsed="false"/>
    <row r="306" s="2" customFormat="true" ht="12" hidden="false" customHeight="true" outlineLevel="0" collapsed="false"/>
    <row r="307" s="2" customFormat="true" ht="12" hidden="false" customHeight="true" outlineLevel="0" collapsed="false"/>
    <row r="308" s="2" customFormat="true" ht="12" hidden="false" customHeight="true" outlineLevel="0" collapsed="false"/>
    <row r="309" s="2" customFormat="true" ht="12" hidden="false" customHeight="true" outlineLevel="0" collapsed="false"/>
    <row r="310" s="2" customFormat="true" ht="12" hidden="false" customHeight="true" outlineLevel="0" collapsed="false"/>
    <row r="311" s="2" customFormat="true" ht="12" hidden="false" customHeight="true" outlineLevel="0" collapsed="false"/>
    <row r="312" s="2" customFormat="true" ht="12" hidden="false" customHeight="true" outlineLevel="0" collapsed="false"/>
    <row r="313" s="2" customFormat="true" ht="12" hidden="false" customHeight="true" outlineLevel="0" collapsed="false"/>
    <row r="314" s="2" customFormat="true" ht="12" hidden="false" customHeight="true" outlineLevel="0" collapsed="false"/>
    <row r="315" s="2" customFormat="true" ht="12" hidden="false" customHeight="true" outlineLevel="0" collapsed="false"/>
    <row r="316" s="2" customFormat="true" ht="12" hidden="false" customHeight="true" outlineLevel="0" collapsed="false"/>
    <row r="317" s="2" customFormat="true" ht="12" hidden="false" customHeight="true" outlineLevel="0" collapsed="false"/>
    <row r="318" s="2" customFormat="true" ht="12" hidden="false" customHeight="true" outlineLevel="0" collapsed="false"/>
    <row r="319" s="2" customFormat="true" ht="12" hidden="false" customHeight="true" outlineLevel="0" collapsed="false"/>
    <row r="320" s="2" customFormat="true" ht="12" hidden="false" customHeight="true" outlineLevel="0" collapsed="false"/>
    <row r="321" s="2" customFormat="true" ht="12" hidden="false" customHeight="true" outlineLevel="0" collapsed="false"/>
    <row r="322" s="2" customFormat="true" ht="12" hidden="false" customHeight="true" outlineLevel="0" collapsed="false"/>
    <row r="323" s="2" customFormat="true" ht="12" hidden="false" customHeight="true" outlineLevel="0" collapsed="false"/>
    <row r="324" s="2" customFormat="true" ht="12" hidden="false" customHeight="true" outlineLevel="0" collapsed="false"/>
    <row r="325" s="2" customFormat="true" ht="12" hidden="false" customHeight="true" outlineLevel="0" collapsed="false"/>
    <row r="326" s="2" customFormat="true" ht="12" hidden="false" customHeight="true" outlineLevel="0" collapsed="false"/>
    <row r="327" s="2" customFormat="true" ht="12" hidden="false" customHeight="true" outlineLevel="0" collapsed="false"/>
    <row r="328" s="2" customFormat="true" ht="12" hidden="false" customHeight="true" outlineLevel="0" collapsed="false"/>
    <row r="329" s="2" customFormat="true" ht="12" hidden="false" customHeight="true" outlineLevel="0" collapsed="false"/>
    <row r="330" s="2" customFormat="true" ht="12" hidden="false" customHeight="true" outlineLevel="0" collapsed="false"/>
    <row r="331" s="2" customFormat="true" ht="12" hidden="false" customHeight="true" outlineLevel="0" collapsed="false"/>
    <row r="332" s="2" customFormat="true" ht="12" hidden="false" customHeight="true" outlineLevel="0" collapsed="false"/>
    <row r="333" s="2" customFormat="true" ht="12" hidden="false" customHeight="true" outlineLevel="0" collapsed="false"/>
    <row r="334" s="2" customFormat="true" ht="12" hidden="false" customHeight="true" outlineLevel="0" collapsed="false"/>
    <row r="335" s="2" customFormat="true" ht="12" hidden="false" customHeight="true" outlineLevel="0" collapsed="false"/>
    <row r="336" s="2" customFormat="true" ht="12" hidden="false" customHeight="true" outlineLevel="0" collapsed="false"/>
    <row r="337" s="2" customFormat="true" ht="12" hidden="false" customHeight="true" outlineLevel="0" collapsed="false"/>
    <row r="338" s="2" customFormat="true" ht="12" hidden="false" customHeight="true" outlineLevel="0" collapsed="false"/>
    <row r="339" s="2" customFormat="true" ht="12" hidden="false" customHeight="true" outlineLevel="0" collapsed="false"/>
    <row r="340" s="2" customFormat="true" ht="12" hidden="false" customHeight="true" outlineLevel="0" collapsed="false"/>
    <row r="341" s="2" customFormat="true" ht="12" hidden="false" customHeight="true" outlineLevel="0" collapsed="false"/>
    <row r="342" s="2" customFormat="true" ht="12" hidden="false" customHeight="true" outlineLevel="0" collapsed="false"/>
    <row r="343" s="2" customFormat="true" ht="12" hidden="false" customHeight="true" outlineLevel="0" collapsed="false"/>
    <row r="344" s="2" customFormat="true" ht="12" hidden="false" customHeight="true" outlineLevel="0" collapsed="false"/>
    <row r="345" s="2" customFormat="true" ht="12" hidden="false" customHeight="true" outlineLevel="0" collapsed="false"/>
    <row r="346" s="2" customFormat="true" ht="12" hidden="false" customHeight="true" outlineLevel="0" collapsed="false"/>
    <row r="347" s="2" customFormat="true" ht="12" hidden="false" customHeight="true" outlineLevel="0" collapsed="false"/>
    <row r="348" s="2" customFormat="true" ht="12" hidden="false" customHeight="true" outlineLevel="0" collapsed="false"/>
    <row r="349" s="2" customFormat="true" ht="12" hidden="false" customHeight="true" outlineLevel="0" collapsed="false"/>
    <row r="350" s="2" customFormat="true" ht="12" hidden="false" customHeight="true" outlineLevel="0" collapsed="false"/>
    <row r="351" s="2" customFormat="true" ht="12" hidden="false" customHeight="true" outlineLevel="0" collapsed="false"/>
    <row r="352" s="2" customFormat="true" ht="12" hidden="false" customHeight="true" outlineLevel="0" collapsed="false"/>
    <row r="353" s="2" customFormat="true" ht="12" hidden="false" customHeight="true" outlineLevel="0" collapsed="false"/>
    <row r="354" s="2" customFormat="true" ht="12" hidden="false" customHeight="true" outlineLevel="0" collapsed="false"/>
    <row r="355" s="2" customFormat="true" ht="12" hidden="false" customHeight="true" outlineLevel="0" collapsed="false"/>
    <row r="356" s="2" customFormat="true" ht="12" hidden="false" customHeight="true" outlineLevel="0" collapsed="false"/>
    <row r="357" s="2" customFormat="true" ht="12" hidden="false" customHeight="true" outlineLevel="0" collapsed="false"/>
    <row r="358" s="2" customFormat="true" ht="12" hidden="false" customHeight="true" outlineLevel="0" collapsed="false"/>
    <row r="359" s="2" customFormat="true" ht="12" hidden="false" customHeight="true" outlineLevel="0" collapsed="false"/>
    <row r="360" s="2" customFormat="true" ht="12" hidden="false" customHeight="true" outlineLevel="0" collapsed="false"/>
    <row r="361" s="2" customFormat="true" ht="12" hidden="false" customHeight="true" outlineLevel="0" collapsed="false"/>
    <row r="362" s="2" customFormat="true" ht="12" hidden="false" customHeight="true" outlineLevel="0" collapsed="false"/>
    <row r="363" s="2" customFormat="true" ht="12" hidden="false" customHeight="true" outlineLevel="0" collapsed="false"/>
    <row r="364" s="2" customFormat="true" ht="12" hidden="false" customHeight="true" outlineLevel="0" collapsed="false"/>
    <row r="365" s="2" customFormat="true" ht="12" hidden="false" customHeight="true" outlineLevel="0" collapsed="false"/>
    <row r="366" s="2" customFormat="true" ht="12" hidden="false" customHeight="true" outlineLevel="0" collapsed="false"/>
    <row r="367" s="2" customFormat="true" ht="12" hidden="false" customHeight="true" outlineLevel="0" collapsed="false"/>
    <row r="368" s="2" customFormat="true" ht="12" hidden="false" customHeight="true" outlineLevel="0" collapsed="false"/>
    <row r="369" s="2" customFormat="true" ht="12" hidden="false" customHeight="true" outlineLevel="0" collapsed="false"/>
    <row r="370" s="2" customFormat="true" ht="12" hidden="false" customHeight="true" outlineLevel="0" collapsed="false"/>
    <row r="371" s="2" customFormat="true" ht="12" hidden="false" customHeight="true" outlineLevel="0" collapsed="false"/>
    <row r="372" s="2" customFormat="true" ht="12" hidden="false" customHeight="true" outlineLevel="0" collapsed="false"/>
    <row r="373" s="2" customFormat="true" ht="12" hidden="false" customHeight="true" outlineLevel="0" collapsed="false"/>
    <row r="374" s="2" customFormat="true" ht="12" hidden="false" customHeight="true" outlineLevel="0" collapsed="false"/>
    <row r="375" s="2" customFormat="true" ht="12" hidden="false" customHeight="true" outlineLevel="0" collapsed="false"/>
    <row r="376" s="2" customFormat="true" ht="12" hidden="false" customHeight="true" outlineLevel="0" collapsed="false"/>
    <row r="377" s="2" customFormat="true" ht="12" hidden="false" customHeight="true" outlineLevel="0" collapsed="false"/>
    <row r="378" s="2" customFormat="true" ht="12" hidden="false" customHeight="true" outlineLevel="0" collapsed="false"/>
    <row r="379" s="2" customFormat="true" ht="12" hidden="false" customHeight="true" outlineLevel="0" collapsed="false"/>
    <row r="380" s="2" customFormat="true" ht="12" hidden="false" customHeight="true" outlineLevel="0" collapsed="false"/>
    <row r="381" s="2" customFormat="true" ht="12" hidden="false" customHeight="true" outlineLevel="0" collapsed="false"/>
    <row r="382" s="2" customFormat="true" ht="12" hidden="false" customHeight="true" outlineLevel="0" collapsed="false"/>
    <row r="383" s="2" customFormat="true" ht="12" hidden="false" customHeight="true" outlineLevel="0" collapsed="false"/>
    <row r="384" s="2" customFormat="true" ht="12" hidden="false" customHeight="true" outlineLevel="0" collapsed="false"/>
    <row r="385" s="2" customFormat="true" ht="12" hidden="false" customHeight="true" outlineLevel="0" collapsed="false"/>
    <row r="386" s="2" customFormat="true" ht="12" hidden="false" customHeight="true" outlineLevel="0" collapsed="false"/>
    <row r="387" s="2" customFormat="true" ht="12" hidden="false" customHeight="true" outlineLevel="0" collapsed="false"/>
    <row r="388" s="2" customFormat="true" ht="12" hidden="false" customHeight="true" outlineLevel="0" collapsed="false"/>
    <row r="389" s="2" customFormat="true" ht="12" hidden="false" customHeight="true" outlineLevel="0" collapsed="false"/>
    <row r="390" s="2" customFormat="true" ht="12" hidden="false" customHeight="true" outlineLevel="0" collapsed="false"/>
    <row r="391" s="2" customFormat="true" ht="12" hidden="false" customHeight="true" outlineLevel="0" collapsed="false"/>
    <row r="392" s="2" customFormat="true" ht="12" hidden="false" customHeight="true" outlineLevel="0" collapsed="false"/>
    <row r="393" s="2" customFormat="true" ht="12" hidden="false" customHeight="true" outlineLevel="0" collapsed="false"/>
    <row r="394" s="2" customFormat="true" ht="12" hidden="false" customHeight="true" outlineLevel="0" collapsed="false"/>
    <row r="395" s="2" customFormat="true" ht="12" hidden="false" customHeight="true" outlineLevel="0" collapsed="false"/>
    <row r="396" s="2" customFormat="true" ht="12" hidden="false" customHeight="true" outlineLevel="0" collapsed="false"/>
    <row r="397" s="2" customFormat="true" ht="12" hidden="false" customHeight="true" outlineLevel="0" collapsed="false"/>
    <row r="398" s="2" customFormat="true" ht="12" hidden="false" customHeight="true" outlineLevel="0" collapsed="false"/>
    <row r="399" s="2" customFormat="true" ht="12" hidden="false" customHeight="true" outlineLevel="0" collapsed="false"/>
    <row r="400" s="2" customFormat="true" ht="12" hidden="false" customHeight="true" outlineLevel="0" collapsed="false"/>
    <row r="401" s="2" customFormat="true" ht="12" hidden="false" customHeight="true" outlineLevel="0" collapsed="false"/>
    <row r="402" s="2" customFormat="true" ht="12" hidden="false" customHeight="true" outlineLevel="0" collapsed="false"/>
    <row r="403" s="2" customFormat="true" ht="12" hidden="false" customHeight="true" outlineLevel="0" collapsed="false"/>
    <row r="404" s="2" customFormat="true" ht="12" hidden="false" customHeight="true" outlineLevel="0" collapsed="false"/>
    <row r="405" s="2" customFormat="true" ht="12" hidden="false" customHeight="true" outlineLevel="0" collapsed="false"/>
    <row r="406" s="2" customFormat="true" ht="12" hidden="false" customHeight="true" outlineLevel="0" collapsed="false"/>
    <row r="407" s="2" customFormat="true" ht="12" hidden="false" customHeight="true" outlineLevel="0" collapsed="false"/>
    <row r="408" s="2" customFormat="true" ht="12" hidden="false" customHeight="true" outlineLevel="0" collapsed="false"/>
    <row r="409" s="2" customFormat="true" ht="12" hidden="false" customHeight="true" outlineLevel="0" collapsed="false"/>
    <row r="410" s="2" customFormat="true" ht="12" hidden="false" customHeight="true" outlineLevel="0" collapsed="false"/>
    <row r="411" s="2" customFormat="true" ht="12" hidden="false" customHeight="true" outlineLevel="0" collapsed="false"/>
    <row r="412" s="2" customFormat="true" ht="12" hidden="false" customHeight="true" outlineLevel="0" collapsed="false"/>
    <row r="413" s="2" customFormat="true" ht="12" hidden="false" customHeight="true" outlineLevel="0" collapsed="false"/>
    <row r="414" s="2" customFormat="true" ht="12" hidden="false" customHeight="true" outlineLevel="0" collapsed="false"/>
    <row r="415" s="2" customFormat="true" ht="12" hidden="false" customHeight="true" outlineLevel="0" collapsed="false"/>
    <row r="416" s="2" customFormat="true" ht="12" hidden="false" customHeight="true" outlineLevel="0" collapsed="false"/>
    <row r="417" s="2" customFormat="true" ht="12" hidden="false" customHeight="true" outlineLevel="0" collapsed="false"/>
    <row r="418" s="2" customFormat="true" ht="12" hidden="false" customHeight="true" outlineLevel="0" collapsed="false"/>
    <row r="419" s="2" customFormat="true" ht="12" hidden="false" customHeight="true" outlineLevel="0" collapsed="false"/>
    <row r="420" s="2" customFormat="true" ht="12" hidden="false" customHeight="true" outlineLevel="0" collapsed="false"/>
    <row r="421" s="2" customFormat="true" ht="12" hidden="false" customHeight="true" outlineLevel="0" collapsed="false"/>
    <row r="422" s="2" customFormat="true" ht="12" hidden="false" customHeight="true" outlineLevel="0" collapsed="false"/>
    <row r="423" s="2" customFormat="true" ht="12" hidden="false" customHeight="true" outlineLevel="0" collapsed="false"/>
    <row r="424" s="2" customFormat="true" ht="12" hidden="false" customHeight="true" outlineLevel="0" collapsed="false"/>
    <row r="425" s="2" customFormat="true" ht="12" hidden="false" customHeight="true" outlineLevel="0" collapsed="false"/>
    <row r="426" s="2" customFormat="true" ht="12" hidden="false" customHeight="true" outlineLevel="0" collapsed="false"/>
    <row r="427" s="2" customFormat="true" ht="12" hidden="false" customHeight="true" outlineLevel="0" collapsed="false"/>
    <row r="428" s="2" customFormat="true" ht="12" hidden="false" customHeight="true" outlineLevel="0" collapsed="false"/>
    <row r="429" s="2" customFormat="true" ht="12" hidden="false" customHeight="true" outlineLevel="0" collapsed="false"/>
    <row r="430" s="2" customFormat="true" ht="12" hidden="false" customHeight="true" outlineLevel="0" collapsed="false"/>
    <row r="431" s="2" customFormat="true" ht="12" hidden="false" customHeight="true" outlineLevel="0" collapsed="false"/>
    <row r="432" s="2" customFormat="true" ht="12" hidden="false" customHeight="true" outlineLevel="0" collapsed="false"/>
    <row r="433" s="2" customFormat="true" ht="12" hidden="false" customHeight="true" outlineLevel="0" collapsed="false"/>
    <row r="434" s="2" customFormat="true" ht="12" hidden="false" customHeight="true" outlineLevel="0" collapsed="false"/>
    <row r="435" s="2" customFormat="true" ht="12" hidden="false" customHeight="true" outlineLevel="0" collapsed="false"/>
    <row r="436" s="2" customFormat="true" ht="12" hidden="false" customHeight="true" outlineLevel="0" collapsed="false"/>
    <row r="437" s="2" customFormat="true" ht="12" hidden="false" customHeight="true" outlineLevel="0" collapsed="false"/>
    <row r="438" s="2" customFormat="true" ht="12" hidden="false" customHeight="true" outlineLevel="0" collapsed="false"/>
    <row r="439" s="2" customFormat="true" ht="12" hidden="false" customHeight="true" outlineLevel="0" collapsed="false"/>
    <row r="440" s="2" customFormat="true" ht="12" hidden="false" customHeight="true" outlineLevel="0" collapsed="false"/>
    <row r="441" s="2" customFormat="true" ht="12" hidden="false" customHeight="true" outlineLevel="0" collapsed="false"/>
    <row r="442" s="2" customFormat="true" ht="12" hidden="false" customHeight="true" outlineLevel="0" collapsed="false"/>
    <row r="443" s="2" customFormat="true" ht="12" hidden="false" customHeight="true" outlineLevel="0" collapsed="false"/>
    <row r="444" s="2" customFormat="true" ht="12" hidden="false" customHeight="true" outlineLevel="0" collapsed="false"/>
    <row r="445" s="2" customFormat="true" ht="12" hidden="false" customHeight="true" outlineLevel="0" collapsed="false"/>
    <row r="446" s="2" customFormat="true" ht="12" hidden="false" customHeight="true" outlineLevel="0" collapsed="false"/>
    <row r="447" s="2" customFormat="true" ht="12" hidden="false" customHeight="true" outlineLevel="0" collapsed="false"/>
    <row r="448" s="2" customFormat="true" ht="12" hidden="false" customHeight="true" outlineLevel="0" collapsed="false"/>
    <row r="449" s="2" customFormat="true" ht="12" hidden="false" customHeight="true" outlineLevel="0" collapsed="false"/>
    <row r="450" s="2" customFormat="true" ht="12" hidden="false" customHeight="true" outlineLevel="0" collapsed="false"/>
    <row r="451" s="2" customFormat="true" ht="12" hidden="false" customHeight="true" outlineLevel="0" collapsed="false"/>
    <row r="452" s="2" customFormat="true" ht="12" hidden="false" customHeight="true" outlineLevel="0" collapsed="false"/>
    <row r="453" s="2" customFormat="true" ht="12" hidden="false" customHeight="true" outlineLevel="0" collapsed="false"/>
    <row r="454" s="2" customFormat="true" ht="12" hidden="false" customHeight="true" outlineLevel="0" collapsed="false"/>
    <row r="455" s="2" customFormat="true" ht="12" hidden="false" customHeight="true" outlineLevel="0" collapsed="false"/>
    <row r="456" s="2" customFormat="true" ht="12" hidden="false" customHeight="true" outlineLevel="0" collapsed="false"/>
    <row r="457" s="2" customFormat="true" ht="12" hidden="false" customHeight="true" outlineLevel="0" collapsed="false"/>
    <row r="458" s="2" customFormat="true" ht="12" hidden="false" customHeight="true" outlineLevel="0" collapsed="false"/>
    <row r="459" s="2" customFormat="true" ht="12" hidden="false" customHeight="true" outlineLevel="0" collapsed="false"/>
    <row r="460" s="2" customFormat="true" ht="12" hidden="false" customHeight="true" outlineLevel="0" collapsed="false"/>
    <row r="461" s="2" customFormat="true" ht="12" hidden="false" customHeight="true" outlineLevel="0" collapsed="false"/>
    <row r="462" s="2" customFormat="true" ht="12" hidden="false" customHeight="true" outlineLevel="0" collapsed="false"/>
    <row r="463" s="2" customFormat="true" ht="12" hidden="false" customHeight="true" outlineLevel="0" collapsed="false"/>
    <row r="464" s="2" customFormat="true" ht="12" hidden="false" customHeight="true" outlineLevel="0" collapsed="false"/>
    <row r="465" s="2" customFormat="true" ht="12" hidden="false" customHeight="true" outlineLevel="0" collapsed="false"/>
    <row r="466" s="2" customFormat="true" ht="12" hidden="false" customHeight="true" outlineLevel="0" collapsed="false"/>
    <row r="467" s="2" customFormat="true" ht="12" hidden="false" customHeight="true" outlineLevel="0" collapsed="false"/>
    <row r="468" s="2" customFormat="true" ht="12" hidden="false" customHeight="true" outlineLevel="0" collapsed="false"/>
    <row r="469" s="2" customFormat="true" ht="12" hidden="false" customHeight="true" outlineLevel="0" collapsed="false"/>
    <row r="470" s="2" customFormat="true" ht="12" hidden="false" customHeight="true" outlineLevel="0" collapsed="false"/>
    <row r="471" s="2" customFormat="true" ht="12" hidden="false" customHeight="true" outlineLevel="0" collapsed="false"/>
    <row r="472" s="2" customFormat="true" ht="12" hidden="false" customHeight="true" outlineLevel="0" collapsed="false"/>
    <row r="473" s="2" customFormat="true" ht="12" hidden="false" customHeight="true" outlineLevel="0" collapsed="false"/>
    <row r="474" s="2" customFormat="true" ht="12" hidden="false" customHeight="true" outlineLevel="0" collapsed="false"/>
    <row r="475" s="2" customFormat="true" ht="12" hidden="false" customHeight="true" outlineLevel="0" collapsed="false"/>
    <row r="476" s="2" customFormat="true" ht="12" hidden="false" customHeight="true" outlineLevel="0" collapsed="false"/>
    <row r="477" s="2" customFormat="true" ht="12" hidden="false" customHeight="true" outlineLevel="0" collapsed="false"/>
    <row r="478" s="2" customFormat="true" ht="12" hidden="false" customHeight="true" outlineLevel="0" collapsed="false"/>
    <row r="479" s="2" customFormat="true" ht="12" hidden="false" customHeight="true" outlineLevel="0" collapsed="false"/>
    <row r="480" s="2" customFormat="true" ht="12" hidden="false" customHeight="true" outlineLevel="0" collapsed="false"/>
    <row r="481" s="2" customFormat="true" ht="12" hidden="false" customHeight="true" outlineLevel="0" collapsed="false"/>
    <row r="482" s="2" customFormat="true" ht="12" hidden="false" customHeight="true" outlineLevel="0" collapsed="false"/>
    <row r="483" s="2" customFormat="true" ht="12" hidden="false" customHeight="true" outlineLevel="0" collapsed="false"/>
    <row r="484" s="2" customFormat="true" ht="12" hidden="false" customHeight="true" outlineLevel="0" collapsed="false"/>
    <row r="485" s="2" customFormat="true" ht="12" hidden="false" customHeight="true" outlineLevel="0" collapsed="false"/>
    <row r="486" s="2" customFormat="true" ht="12" hidden="false" customHeight="true" outlineLevel="0" collapsed="false"/>
    <row r="487" s="2" customFormat="true" ht="12" hidden="false" customHeight="true" outlineLevel="0" collapsed="false"/>
    <row r="488" s="2" customFormat="true" ht="12" hidden="false" customHeight="true" outlineLevel="0" collapsed="false"/>
    <row r="489" s="2" customFormat="true" ht="12" hidden="false" customHeight="true" outlineLevel="0" collapsed="false"/>
    <row r="490" s="2" customFormat="true" ht="12" hidden="false" customHeight="true" outlineLevel="0" collapsed="false"/>
    <row r="491" s="2" customFormat="true" ht="12" hidden="false" customHeight="true" outlineLevel="0" collapsed="false"/>
    <row r="492" s="2" customFormat="true" ht="12" hidden="false" customHeight="true" outlineLevel="0" collapsed="false"/>
    <row r="493" s="2" customFormat="true" ht="12" hidden="false" customHeight="true" outlineLevel="0" collapsed="false"/>
    <row r="494" s="2" customFormat="true" ht="12" hidden="false" customHeight="true" outlineLevel="0" collapsed="false"/>
    <row r="495" s="2" customFormat="true" ht="12" hidden="false" customHeight="true" outlineLevel="0" collapsed="false"/>
    <row r="496" s="2" customFormat="true" ht="12" hidden="false" customHeight="true" outlineLevel="0" collapsed="false"/>
    <row r="497" s="2" customFormat="true" ht="12" hidden="false" customHeight="true" outlineLevel="0" collapsed="false"/>
    <row r="498" s="2" customFormat="true" ht="12" hidden="false" customHeight="true" outlineLevel="0" collapsed="false"/>
    <row r="499" s="2" customFormat="true" ht="12" hidden="false" customHeight="true" outlineLevel="0" collapsed="false"/>
    <row r="500" s="2" customFormat="true" ht="12" hidden="false" customHeight="true" outlineLevel="0" collapsed="false"/>
    <row r="501" s="2" customFormat="true" ht="12" hidden="false" customHeight="true" outlineLevel="0" collapsed="false"/>
    <row r="502" s="2" customFormat="true" ht="12" hidden="false" customHeight="true" outlineLevel="0" collapsed="false"/>
    <row r="503" s="2" customFormat="true" ht="12" hidden="false" customHeight="true" outlineLevel="0" collapsed="false"/>
    <row r="504" s="2" customFormat="true" ht="12" hidden="false" customHeight="true" outlineLevel="0" collapsed="false"/>
    <row r="505" s="2" customFormat="true" ht="12" hidden="false" customHeight="true" outlineLevel="0" collapsed="false"/>
    <row r="506" s="2" customFormat="true" ht="12" hidden="false" customHeight="true" outlineLevel="0" collapsed="false"/>
    <row r="507" s="2" customFormat="true" ht="12" hidden="false" customHeight="true" outlineLevel="0" collapsed="false"/>
    <row r="508" s="2" customFormat="true" ht="12" hidden="false" customHeight="true" outlineLevel="0" collapsed="false"/>
    <row r="509" s="2" customFormat="true" ht="12" hidden="false" customHeight="true" outlineLevel="0" collapsed="false"/>
    <row r="510" s="2" customFormat="true" ht="12" hidden="false" customHeight="true" outlineLevel="0" collapsed="false"/>
    <row r="511" s="2" customFormat="true" ht="12" hidden="false" customHeight="true" outlineLevel="0" collapsed="false"/>
    <row r="512" s="2" customFormat="true" ht="12" hidden="false" customHeight="true" outlineLevel="0" collapsed="false"/>
    <row r="513" s="2" customFormat="true" ht="12" hidden="false" customHeight="true" outlineLevel="0" collapsed="false"/>
    <row r="514" s="2" customFormat="true" ht="12" hidden="false" customHeight="true" outlineLevel="0" collapsed="false"/>
    <row r="515" s="2" customFormat="true" ht="12" hidden="false" customHeight="true" outlineLevel="0" collapsed="false"/>
    <row r="516" s="2" customFormat="true" ht="12" hidden="false" customHeight="true" outlineLevel="0" collapsed="false"/>
    <row r="517" s="2" customFormat="true" ht="12" hidden="false" customHeight="true" outlineLevel="0" collapsed="false"/>
    <row r="518" s="2" customFormat="true" ht="12" hidden="false" customHeight="true" outlineLevel="0" collapsed="false"/>
    <row r="519" s="2" customFormat="true" ht="12" hidden="false" customHeight="true" outlineLevel="0" collapsed="false"/>
    <row r="520" s="2" customFormat="true" ht="12" hidden="false" customHeight="true" outlineLevel="0" collapsed="false"/>
    <row r="521" s="2" customFormat="true" ht="12" hidden="false" customHeight="true" outlineLevel="0" collapsed="false"/>
    <row r="522" s="2" customFormat="true" ht="12" hidden="false" customHeight="true" outlineLevel="0" collapsed="false"/>
    <row r="523" s="2" customFormat="true" ht="12" hidden="false" customHeight="true" outlineLevel="0" collapsed="false"/>
    <row r="524" s="2" customFormat="true" ht="12" hidden="false" customHeight="true" outlineLevel="0" collapsed="false"/>
    <row r="525" s="2" customFormat="true" ht="12" hidden="false" customHeight="true" outlineLevel="0" collapsed="false"/>
    <row r="526" s="2" customFormat="true" ht="12" hidden="false" customHeight="true" outlineLevel="0" collapsed="false"/>
    <row r="527" s="2" customFormat="true" ht="12" hidden="false" customHeight="true" outlineLevel="0" collapsed="false"/>
    <row r="528" s="2" customFormat="true" ht="12" hidden="false" customHeight="true" outlineLevel="0" collapsed="false"/>
    <row r="529" s="2" customFormat="true" ht="12" hidden="false" customHeight="true" outlineLevel="0" collapsed="false"/>
    <row r="530" s="2" customFormat="true" ht="12" hidden="false" customHeight="true" outlineLevel="0" collapsed="false"/>
    <row r="531" s="2" customFormat="true" ht="12" hidden="false" customHeight="true" outlineLevel="0" collapsed="false"/>
    <row r="532" s="2" customFormat="true" ht="12" hidden="false" customHeight="true" outlineLevel="0" collapsed="false"/>
    <row r="533" s="2" customFormat="true" ht="12" hidden="false" customHeight="true" outlineLevel="0" collapsed="false"/>
    <row r="534" s="2" customFormat="true" ht="12" hidden="false" customHeight="true" outlineLevel="0" collapsed="false"/>
    <row r="535" s="2" customFormat="true" ht="12" hidden="false" customHeight="true" outlineLevel="0" collapsed="false"/>
    <row r="536" s="2" customFormat="true" ht="12" hidden="false" customHeight="true" outlineLevel="0" collapsed="false"/>
    <row r="537" s="2" customFormat="true" ht="12" hidden="false" customHeight="true" outlineLevel="0" collapsed="false"/>
    <row r="538" s="2" customFormat="true" ht="12" hidden="false" customHeight="true" outlineLevel="0" collapsed="false"/>
    <row r="539" s="2" customFormat="true" ht="12" hidden="false" customHeight="true" outlineLevel="0" collapsed="false"/>
    <row r="540" s="2" customFormat="true" ht="12" hidden="false" customHeight="true" outlineLevel="0" collapsed="false"/>
    <row r="541" s="2" customFormat="true" ht="12" hidden="false" customHeight="true" outlineLevel="0" collapsed="false"/>
    <row r="542" s="2" customFormat="true" ht="12" hidden="false" customHeight="true" outlineLevel="0" collapsed="false"/>
    <row r="543" s="2" customFormat="true" ht="12" hidden="false" customHeight="true" outlineLevel="0" collapsed="false"/>
    <row r="544" s="2" customFormat="true" ht="12" hidden="false" customHeight="true" outlineLevel="0" collapsed="false"/>
    <row r="545" s="2" customFormat="true" ht="12" hidden="false" customHeight="true" outlineLevel="0" collapsed="false"/>
    <row r="546" s="2" customFormat="true" ht="12" hidden="false" customHeight="true" outlineLevel="0" collapsed="false"/>
    <row r="547" s="2" customFormat="true" ht="12" hidden="false" customHeight="true" outlineLevel="0" collapsed="false"/>
    <row r="548" s="2" customFormat="true" ht="12" hidden="false" customHeight="true" outlineLevel="0" collapsed="false"/>
    <row r="549" s="2" customFormat="true" ht="12" hidden="false" customHeight="true" outlineLevel="0" collapsed="false"/>
    <row r="550" s="2" customFormat="true" ht="12" hidden="false" customHeight="true" outlineLevel="0" collapsed="false"/>
    <row r="551" s="2" customFormat="true" ht="12" hidden="false" customHeight="true" outlineLevel="0" collapsed="false"/>
    <row r="552" s="2" customFormat="true" ht="12" hidden="false" customHeight="true" outlineLevel="0" collapsed="false"/>
    <row r="553" s="2" customFormat="true" ht="12" hidden="false" customHeight="true" outlineLevel="0" collapsed="false"/>
    <row r="554" s="2" customFormat="true" ht="12" hidden="false" customHeight="true" outlineLevel="0" collapsed="false"/>
    <row r="555" s="2" customFormat="true" ht="12" hidden="false" customHeight="true" outlineLevel="0" collapsed="false"/>
    <row r="556" s="2" customFormat="true" ht="12" hidden="false" customHeight="true" outlineLevel="0" collapsed="false"/>
    <row r="557" s="2" customFormat="true" ht="12" hidden="false" customHeight="true" outlineLevel="0" collapsed="false"/>
    <row r="558" s="2" customFormat="true" ht="12" hidden="false" customHeight="true" outlineLevel="0" collapsed="false"/>
    <row r="559" s="2" customFormat="true" ht="12" hidden="false" customHeight="true" outlineLevel="0" collapsed="false"/>
    <row r="560" s="2" customFormat="true" ht="12" hidden="false" customHeight="true" outlineLevel="0" collapsed="false"/>
    <row r="561" s="2" customFormat="true" ht="12" hidden="false" customHeight="true" outlineLevel="0" collapsed="false"/>
    <row r="562" s="2" customFormat="true" ht="12" hidden="false" customHeight="true" outlineLevel="0" collapsed="false"/>
    <row r="563" s="2" customFormat="true" ht="12" hidden="false" customHeight="true" outlineLevel="0" collapsed="false"/>
    <row r="564" s="2" customFormat="true" ht="12" hidden="false" customHeight="true" outlineLevel="0" collapsed="false"/>
    <row r="565" s="2" customFormat="true" ht="12" hidden="false" customHeight="true" outlineLevel="0" collapsed="false"/>
    <row r="566" s="2" customFormat="true" ht="12" hidden="false" customHeight="true" outlineLevel="0" collapsed="false"/>
    <row r="567" s="2" customFormat="true" ht="12" hidden="false" customHeight="true" outlineLevel="0" collapsed="false"/>
    <row r="568" s="2" customFormat="true" ht="12" hidden="false" customHeight="true" outlineLevel="0" collapsed="false"/>
    <row r="569" s="2" customFormat="true" ht="12" hidden="false" customHeight="true" outlineLevel="0" collapsed="false"/>
    <row r="570" s="2" customFormat="true" ht="12" hidden="false" customHeight="true" outlineLevel="0" collapsed="false"/>
    <row r="571" s="2" customFormat="true" ht="12" hidden="false" customHeight="true" outlineLevel="0" collapsed="false"/>
    <row r="572" s="2" customFormat="true" ht="12" hidden="false" customHeight="true" outlineLevel="0" collapsed="false"/>
    <row r="573" s="2" customFormat="true" ht="12" hidden="false" customHeight="true" outlineLevel="0" collapsed="false"/>
    <row r="574" s="2" customFormat="true" ht="12" hidden="false" customHeight="true" outlineLevel="0" collapsed="false"/>
    <row r="575" s="2" customFormat="true" ht="12" hidden="false" customHeight="true" outlineLevel="0" collapsed="false"/>
    <row r="576" s="2" customFormat="true" ht="12" hidden="false" customHeight="true" outlineLevel="0" collapsed="false"/>
    <row r="577" s="2" customFormat="true" ht="12" hidden="false" customHeight="true" outlineLevel="0" collapsed="false"/>
    <row r="578" s="2" customFormat="true" ht="12" hidden="false" customHeight="true" outlineLevel="0" collapsed="false"/>
    <row r="579" s="2" customFormat="true" ht="12" hidden="false" customHeight="true" outlineLevel="0" collapsed="false"/>
    <row r="580" s="2" customFormat="true" ht="12" hidden="false" customHeight="true" outlineLevel="0" collapsed="false"/>
    <row r="581" s="2" customFormat="true" ht="12" hidden="false" customHeight="true" outlineLevel="0" collapsed="false"/>
    <row r="582" s="2" customFormat="true" ht="12" hidden="false" customHeight="true" outlineLevel="0" collapsed="false"/>
    <row r="583" s="2" customFormat="true" ht="12" hidden="false" customHeight="true" outlineLevel="0" collapsed="false"/>
    <row r="584" s="2" customFormat="true" ht="12" hidden="false" customHeight="true" outlineLevel="0" collapsed="false"/>
    <row r="585" s="2" customFormat="true" ht="12" hidden="false" customHeight="true" outlineLevel="0" collapsed="false"/>
    <row r="586" s="2" customFormat="true" ht="12" hidden="false" customHeight="true" outlineLevel="0" collapsed="false"/>
    <row r="587" s="2" customFormat="true" ht="12" hidden="false" customHeight="true" outlineLevel="0" collapsed="false"/>
    <row r="588" s="2" customFormat="true" ht="12" hidden="false" customHeight="true" outlineLevel="0" collapsed="false"/>
    <row r="589" s="2" customFormat="true" ht="12" hidden="false" customHeight="true" outlineLevel="0" collapsed="false"/>
    <row r="590" s="2" customFormat="true" ht="12" hidden="false" customHeight="true" outlineLevel="0" collapsed="false"/>
    <row r="591" s="2" customFormat="true" ht="12" hidden="false" customHeight="true" outlineLevel="0" collapsed="false"/>
    <row r="592" s="2" customFormat="true" ht="12" hidden="false" customHeight="true" outlineLevel="0" collapsed="false"/>
    <row r="593" s="2" customFormat="true" ht="12" hidden="false" customHeight="true" outlineLevel="0" collapsed="false"/>
    <row r="594" s="2" customFormat="true" ht="12" hidden="false" customHeight="true" outlineLevel="0" collapsed="false"/>
    <row r="595" s="2" customFormat="true" ht="12" hidden="false" customHeight="true" outlineLevel="0" collapsed="false"/>
    <row r="596" s="2" customFormat="true" ht="12" hidden="false" customHeight="true" outlineLevel="0" collapsed="false"/>
    <row r="597" s="2" customFormat="true" ht="12" hidden="false" customHeight="true" outlineLevel="0" collapsed="false"/>
    <row r="598" s="2" customFormat="true" ht="12" hidden="false" customHeight="true" outlineLevel="0" collapsed="false"/>
    <row r="599" s="2" customFormat="true" ht="12" hidden="false" customHeight="true" outlineLevel="0" collapsed="false"/>
    <row r="600" s="2" customFormat="true" ht="12" hidden="false" customHeight="true" outlineLevel="0" collapsed="false"/>
    <row r="601" s="2" customFormat="true" ht="12" hidden="false" customHeight="true" outlineLevel="0" collapsed="false"/>
    <row r="602" s="2" customFormat="true" ht="12" hidden="false" customHeight="true" outlineLevel="0" collapsed="false"/>
    <row r="603" s="2" customFormat="true" ht="12" hidden="false" customHeight="true" outlineLevel="0" collapsed="false"/>
    <row r="604" s="2" customFormat="true" ht="12" hidden="false" customHeight="true" outlineLevel="0" collapsed="false"/>
    <row r="605" s="2" customFormat="true" ht="12" hidden="false" customHeight="true" outlineLevel="0" collapsed="false"/>
    <row r="606" s="2" customFormat="true" ht="12" hidden="false" customHeight="true" outlineLevel="0" collapsed="false"/>
    <row r="607" s="2" customFormat="true" ht="12" hidden="false" customHeight="true" outlineLevel="0" collapsed="false"/>
    <row r="608" s="2" customFormat="true" ht="12" hidden="false" customHeight="true" outlineLevel="0" collapsed="false"/>
    <row r="609" s="2" customFormat="true" ht="12" hidden="false" customHeight="true" outlineLevel="0" collapsed="false"/>
    <row r="610" s="2" customFormat="true" ht="12" hidden="false" customHeight="true" outlineLevel="0" collapsed="false"/>
    <row r="611" s="2" customFormat="true" ht="12" hidden="false" customHeight="true" outlineLevel="0" collapsed="false"/>
    <row r="612" s="2" customFormat="true" ht="12" hidden="false" customHeight="true" outlineLevel="0" collapsed="false"/>
    <row r="613" s="2" customFormat="true" ht="12" hidden="false" customHeight="true" outlineLevel="0" collapsed="false"/>
    <row r="614" s="2" customFormat="true" ht="12" hidden="false" customHeight="true" outlineLevel="0" collapsed="false"/>
    <row r="615" s="2" customFormat="true" ht="12" hidden="false" customHeight="true" outlineLevel="0" collapsed="false"/>
    <row r="616" s="2" customFormat="true" ht="12" hidden="false" customHeight="true" outlineLevel="0" collapsed="false"/>
    <row r="617" s="2" customFormat="true" ht="12" hidden="false" customHeight="true" outlineLevel="0" collapsed="false"/>
    <row r="618" s="2" customFormat="true" ht="12" hidden="false" customHeight="true" outlineLevel="0" collapsed="false"/>
    <row r="619" s="2" customFormat="true" ht="12" hidden="false" customHeight="true" outlineLevel="0" collapsed="false"/>
    <row r="620" s="2" customFormat="true" ht="12" hidden="false" customHeight="true" outlineLevel="0" collapsed="false"/>
    <row r="621" s="2" customFormat="true" ht="12" hidden="false" customHeight="true" outlineLevel="0" collapsed="false"/>
    <row r="622" s="2" customFormat="true" ht="12" hidden="false" customHeight="true" outlineLevel="0" collapsed="false"/>
    <row r="623" s="2" customFormat="true" ht="12" hidden="false" customHeight="true" outlineLevel="0" collapsed="false"/>
    <row r="624" s="2" customFormat="true" ht="12" hidden="false" customHeight="true" outlineLevel="0" collapsed="false"/>
    <row r="625" s="2" customFormat="true" ht="12" hidden="false" customHeight="true" outlineLevel="0" collapsed="false"/>
    <row r="626" s="2" customFormat="true" ht="12" hidden="false" customHeight="true" outlineLevel="0" collapsed="false"/>
    <row r="627" s="2" customFormat="true" ht="12" hidden="false" customHeight="true" outlineLevel="0" collapsed="false"/>
    <row r="628" s="2" customFormat="true" ht="12" hidden="false" customHeight="true" outlineLevel="0" collapsed="false"/>
    <row r="629" s="2" customFormat="true" ht="12" hidden="false" customHeight="true" outlineLevel="0" collapsed="false"/>
    <row r="630" s="2" customFormat="true" ht="12" hidden="false" customHeight="true" outlineLevel="0" collapsed="false"/>
    <row r="631" s="2" customFormat="true" ht="12" hidden="false" customHeight="true" outlineLevel="0" collapsed="false"/>
    <row r="632" s="2" customFormat="true" ht="12" hidden="false" customHeight="true" outlineLevel="0" collapsed="false"/>
    <row r="633" s="2" customFormat="true" ht="12" hidden="false" customHeight="true" outlineLevel="0" collapsed="false"/>
    <row r="634" s="2" customFormat="true" ht="12" hidden="false" customHeight="true" outlineLevel="0" collapsed="false"/>
    <row r="635" s="2" customFormat="true" ht="12" hidden="false" customHeight="true" outlineLevel="0" collapsed="false"/>
    <row r="636" s="2" customFormat="true" ht="12" hidden="false" customHeight="true" outlineLevel="0" collapsed="false"/>
    <row r="637" s="2" customFormat="true" ht="12" hidden="false" customHeight="true" outlineLevel="0" collapsed="false"/>
    <row r="638" s="2" customFormat="true" ht="12" hidden="false" customHeight="true" outlineLevel="0" collapsed="false"/>
    <row r="639" s="2" customFormat="true" ht="12" hidden="false" customHeight="true" outlineLevel="0" collapsed="false"/>
    <row r="640" s="2" customFormat="true" ht="12" hidden="false" customHeight="true" outlineLevel="0" collapsed="false"/>
    <row r="641" s="2" customFormat="true" ht="12" hidden="false" customHeight="true" outlineLevel="0" collapsed="false"/>
    <row r="642" s="2" customFormat="true" ht="12" hidden="false" customHeight="true" outlineLevel="0" collapsed="false"/>
    <row r="643" s="2" customFormat="true" ht="12" hidden="false" customHeight="true" outlineLevel="0" collapsed="false"/>
    <row r="644" s="2" customFormat="true" ht="12" hidden="false" customHeight="true" outlineLevel="0" collapsed="false"/>
    <row r="645" s="2" customFormat="true" ht="12" hidden="false" customHeight="true" outlineLevel="0" collapsed="false"/>
    <row r="646" s="2" customFormat="true" ht="12" hidden="false" customHeight="true" outlineLevel="0" collapsed="false"/>
    <row r="647" s="2" customFormat="true" ht="12" hidden="false" customHeight="true" outlineLevel="0" collapsed="false"/>
    <row r="648" s="2" customFormat="true" ht="12" hidden="false" customHeight="true" outlineLevel="0" collapsed="false"/>
    <row r="649" s="2" customFormat="true" ht="12" hidden="false" customHeight="true" outlineLevel="0" collapsed="false"/>
    <row r="650" s="2" customFormat="true" ht="12" hidden="false" customHeight="true" outlineLevel="0" collapsed="false"/>
    <row r="651" s="2" customFormat="true" ht="12" hidden="false" customHeight="true" outlineLevel="0" collapsed="false"/>
    <row r="652" s="2" customFormat="true" ht="12" hidden="false" customHeight="true" outlineLevel="0" collapsed="false"/>
    <row r="653" s="2" customFormat="true" ht="12" hidden="false" customHeight="true" outlineLevel="0" collapsed="false"/>
    <row r="654" s="2" customFormat="true" ht="12" hidden="false" customHeight="true" outlineLevel="0" collapsed="false"/>
    <row r="655" s="2" customFormat="true" ht="12" hidden="false" customHeight="true" outlineLevel="0" collapsed="false"/>
    <row r="656" s="2" customFormat="true" ht="12" hidden="false" customHeight="true" outlineLevel="0" collapsed="false"/>
    <row r="657" s="2" customFormat="true" ht="12" hidden="false" customHeight="true" outlineLevel="0" collapsed="false"/>
    <row r="658" s="2" customFormat="true" ht="12" hidden="false" customHeight="true" outlineLevel="0" collapsed="false"/>
    <row r="659" s="2" customFormat="true" ht="12" hidden="false" customHeight="true" outlineLevel="0" collapsed="false"/>
    <row r="660" s="2" customFormat="true" ht="12" hidden="false" customHeight="true" outlineLevel="0" collapsed="false"/>
    <row r="661" s="2" customFormat="true" ht="12" hidden="false" customHeight="true" outlineLevel="0" collapsed="false"/>
    <row r="662" s="2" customFormat="true" ht="12" hidden="false" customHeight="true" outlineLevel="0" collapsed="false"/>
    <row r="663" s="2" customFormat="true" ht="12" hidden="false" customHeight="true" outlineLevel="0" collapsed="false"/>
    <row r="664" s="2" customFormat="true" ht="12" hidden="false" customHeight="true" outlineLevel="0" collapsed="false"/>
    <row r="665" s="2" customFormat="true" ht="12" hidden="false" customHeight="true" outlineLevel="0" collapsed="false"/>
    <row r="666" s="2" customFormat="true" ht="12" hidden="false" customHeight="true" outlineLevel="0" collapsed="false"/>
    <row r="667" s="2" customFormat="true" ht="12" hidden="false" customHeight="true" outlineLevel="0" collapsed="false"/>
    <row r="668" s="2" customFormat="true" ht="12" hidden="false" customHeight="true" outlineLevel="0" collapsed="false"/>
    <row r="669" s="2" customFormat="true" ht="12" hidden="false" customHeight="true" outlineLevel="0" collapsed="false"/>
    <row r="670" s="2" customFormat="true" ht="12" hidden="false" customHeight="true" outlineLevel="0" collapsed="false"/>
    <row r="671" s="2" customFormat="true" ht="12" hidden="false" customHeight="true" outlineLevel="0" collapsed="false"/>
    <row r="672" s="2" customFormat="true" ht="12" hidden="false" customHeight="true" outlineLevel="0" collapsed="false"/>
    <row r="673" s="2" customFormat="true" ht="12" hidden="false" customHeight="true" outlineLevel="0" collapsed="false"/>
    <row r="674" s="2" customFormat="true" ht="12" hidden="false" customHeight="true" outlineLevel="0" collapsed="false"/>
    <row r="675" s="2" customFormat="true" ht="12" hidden="false" customHeight="true" outlineLevel="0" collapsed="false"/>
    <row r="676" s="2" customFormat="true" ht="12" hidden="false" customHeight="true" outlineLevel="0" collapsed="false"/>
    <row r="677" s="2" customFormat="true" ht="12" hidden="false" customHeight="true" outlineLevel="0" collapsed="false"/>
    <row r="678" s="2" customFormat="true" ht="12" hidden="false" customHeight="true" outlineLevel="0" collapsed="false"/>
    <row r="679" s="2" customFormat="true" ht="12" hidden="false" customHeight="true" outlineLevel="0" collapsed="false"/>
    <row r="680" s="2" customFormat="true" ht="12" hidden="false" customHeight="true" outlineLevel="0" collapsed="false"/>
    <row r="681" s="2" customFormat="true" ht="12" hidden="false" customHeight="true" outlineLevel="0" collapsed="false"/>
    <row r="682" s="2" customFormat="true" ht="12" hidden="false" customHeight="true" outlineLevel="0" collapsed="false"/>
    <row r="683" s="2" customFormat="true" ht="12" hidden="false" customHeight="true" outlineLevel="0" collapsed="false"/>
    <row r="684" s="2" customFormat="true" ht="12" hidden="false" customHeight="true" outlineLevel="0" collapsed="false"/>
    <row r="685" s="2" customFormat="true" ht="12" hidden="false" customHeight="true" outlineLevel="0" collapsed="false"/>
    <row r="686" s="2" customFormat="true" ht="12" hidden="false" customHeight="true" outlineLevel="0" collapsed="false"/>
    <row r="687" s="2" customFormat="true" ht="12" hidden="false" customHeight="true" outlineLevel="0" collapsed="false"/>
    <row r="688" s="2" customFormat="true" ht="12" hidden="false" customHeight="true" outlineLevel="0" collapsed="false"/>
    <row r="689" s="2" customFormat="true" ht="12" hidden="false" customHeight="true" outlineLevel="0" collapsed="false"/>
    <row r="690" s="2" customFormat="true" ht="12" hidden="false" customHeight="true" outlineLevel="0" collapsed="false"/>
    <row r="691" s="2" customFormat="true" ht="12" hidden="false" customHeight="true" outlineLevel="0" collapsed="false"/>
    <row r="692" s="2" customFormat="true" ht="12" hidden="false" customHeight="true" outlineLevel="0" collapsed="false"/>
    <row r="693" s="2" customFormat="true" ht="12" hidden="false" customHeight="true" outlineLevel="0" collapsed="false"/>
    <row r="694" s="2" customFormat="true" ht="12" hidden="false" customHeight="true" outlineLevel="0" collapsed="false"/>
    <row r="695" s="2" customFormat="true" ht="12" hidden="false" customHeight="true" outlineLevel="0" collapsed="false"/>
    <row r="696" s="2" customFormat="true" ht="12" hidden="false" customHeight="true" outlineLevel="0" collapsed="false"/>
    <row r="697" s="2" customFormat="true" ht="12" hidden="false" customHeight="true" outlineLevel="0" collapsed="false"/>
    <row r="698" s="2" customFormat="true" ht="12" hidden="false" customHeight="true" outlineLevel="0" collapsed="false"/>
    <row r="699" s="2" customFormat="true" ht="12" hidden="false" customHeight="true" outlineLevel="0" collapsed="false"/>
    <row r="700" s="2" customFormat="true" ht="12" hidden="false" customHeight="true" outlineLevel="0" collapsed="false"/>
    <row r="701" s="2" customFormat="true" ht="12" hidden="false" customHeight="true" outlineLevel="0" collapsed="false"/>
    <row r="702" s="2" customFormat="true" ht="12" hidden="false" customHeight="true" outlineLevel="0" collapsed="false"/>
    <row r="703" s="2" customFormat="true" ht="12" hidden="false" customHeight="true" outlineLevel="0" collapsed="false"/>
    <row r="704" s="2" customFormat="true" ht="12" hidden="false" customHeight="true" outlineLevel="0" collapsed="false"/>
    <row r="705" s="2" customFormat="true" ht="12" hidden="false" customHeight="true" outlineLevel="0" collapsed="false"/>
    <row r="706" s="2" customFormat="true" ht="12" hidden="false" customHeight="true" outlineLevel="0" collapsed="false"/>
    <row r="707" s="2" customFormat="true" ht="12" hidden="false" customHeight="true" outlineLevel="0" collapsed="false"/>
    <row r="708" s="2" customFormat="true" ht="12" hidden="false" customHeight="true" outlineLevel="0" collapsed="false"/>
    <row r="709" s="2" customFormat="true" ht="12" hidden="false" customHeight="true" outlineLevel="0" collapsed="false"/>
    <row r="710" s="2" customFormat="true" ht="12" hidden="false" customHeight="true" outlineLevel="0" collapsed="false"/>
    <row r="711" s="2" customFormat="true" ht="12" hidden="false" customHeight="true" outlineLevel="0" collapsed="false"/>
    <row r="712" s="2" customFormat="true" ht="12" hidden="false" customHeight="true" outlineLevel="0" collapsed="false"/>
    <row r="713" s="2" customFormat="true" ht="12" hidden="false" customHeight="true" outlineLevel="0" collapsed="false"/>
    <row r="714" s="2" customFormat="true" ht="12" hidden="false" customHeight="true" outlineLevel="0" collapsed="false"/>
    <row r="715" s="2" customFormat="true" ht="12" hidden="false" customHeight="true" outlineLevel="0" collapsed="false"/>
    <row r="716" s="2" customFormat="true" ht="12" hidden="false" customHeight="true" outlineLevel="0" collapsed="false"/>
    <row r="717" s="2" customFormat="true" ht="12" hidden="false" customHeight="true" outlineLevel="0" collapsed="false"/>
    <row r="718" s="2" customFormat="true" ht="12" hidden="false" customHeight="true" outlineLevel="0" collapsed="false"/>
    <row r="719" s="2" customFormat="true" ht="12" hidden="false" customHeight="true" outlineLevel="0" collapsed="false"/>
    <row r="720" s="2" customFormat="true" ht="12" hidden="false" customHeight="true" outlineLevel="0" collapsed="false"/>
    <row r="721" s="2" customFormat="true" ht="12" hidden="false" customHeight="true" outlineLevel="0" collapsed="false"/>
    <row r="722" s="2" customFormat="true" ht="12" hidden="false" customHeight="true" outlineLevel="0" collapsed="false"/>
    <row r="723" s="2" customFormat="true" ht="12" hidden="false" customHeight="true" outlineLevel="0" collapsed="false"/>
    <row r="724" s="2" customFormat="true" ht="12" hidden="false" customHeight="true" outlineLevel="0" collapsed="false"/>
    <row r="725" s="2" customFormat="true" ht="12" hidden="false" customHeight="true" outlineLevel="0" collapsed="false"/>
    <row r="726" s="2" customFormat="true" ht="12" hidden="false" customHeight="true" outlineLevel="0" collapsed="false"/>
    <row r="727" s="2" customFormat="true" ht="12" hidden="false" customHeight="true" outlineLevel="0" collapsed="false"/>
    <row r="728" s="2" customFormat="true" ht="12" hidden="false" customHeight="true" outlineLevel="0" collapsed="false"/>
    <row r="729" s="2" customFormat="true" ht="12" hidden="false" customHeight="true" outlineLevel="0" collapsed="false"/>
    <row r="730" s="2" customFormat="true" ht="12" hidden="false" customHeight="true" outlineLevel="0" collapsed="false"/>
    <row r="731" s="2" customFormat="true" ht="12" hidden="false" customHeight="true" outlineLevel="0" collapsed="false"/>
    <row r="732" s="2" customFormat="true" ht="12" hidden="false" customHeight="true" outlineLevel="0" collapsed="false"/>
    <row r="733" s="2" customFormat="true" ht="12" hidden="false" customHeight="true" outlineLevel="0" collapsed="false"/>
    <row r="734" s="2" customFormat="true" ht="12" hidden="false" customHeight="true" outlineLevel="0" collapsed="false"/>
    <row r="735" s="2" customFormat="true" ht="12" hidden="false" customHeight="true" outlineLevel="0" collapsed="false"/>
    <row r="736" s="2" customFormat="true" ht="12" hidden="false" customHeight="true" outlineLevel="0" collapsed="false"/>
    <row r="737" s="2" customFormat="true" ht="12" hidden="false" customHeight="true" outlineLevel="0" collapsed="false"/>
    <row r="738" s="2" customFormat="true" ht="12" hidden="false" customHeight="true" outlineLevel="0" collapsed="false"/>
    <row r="739" s="2" customFormat="true" ht="12" hidden="false" customHeight="true" outlineLevel="0" collapsed="false"/>
    <row r="740" s="2" customFormat="true" ht="12" hidden="false" customHeight="true" outlineLevel="0" collapsed="false"/>
    <row r="741" s="2" customFormat="true" ht="12" hidden="false" customHeight="true" outlineLevel="0" collapsed="false"/>
    <row r="742" s="2" customFormat="true" ht="12" hidden="false" customHeight="true" outlineLevel="0" collapsed="false"/>
    <row r="743" s="2" customFormat="true" ht="12" hidden="false" customHeight="true" outlineLevel="0" collapsed="false"/>
    <row r="744" s="2" customFormat="true" ht="12" hidden="false" customHeight="true" outlineLevel="0" collapsed="false"/>
    <row r="745" s="2" customFormat="true" ht="12" hidden="false" customHeight="true" outlineLevel="0" collapsed="false"/>
    <row r="746" s="2" customFormat="true" ht="12" hidden="false" customHeight="true" outlineLevel="0" collapsed="false"/>
    <row r="747" s="2" customFormat="true" ht="12" hidden="false" customHeight="true" outlineLevel="0" collapsed="false"/>
    <row r="748" s="2" customFormat="true" ht="12" hidden="false" customHeight="true" outlineLevel="0" collapsed="false"/>
    <row r="749" s="2" customFormat="true" ht="12" hidden="false" customHeight="true" outlineLevel="0" collapsed="false"/>
    <row r="750" s="2" customFormat="true" ht="12" hidden="false" customHeight="true" outlineLevel="0" collapsed="false"/>
    <row r="751" s="2" customFormat="true" ht="12" hidden="false" customHeight="true" outlineLevel="0" collapsed="false"/>
    <row r="752" s="2" customFormat="true" ht="12" hidden="false" customHeight="true" outlineLevel="0" collapsed="false"/>
    <row r="753" s="2" customFormat="true" ht="12" hidden="false" customHeight="true" outlineLevel="0" collapsed="false"/>
    <row r="754" s="2" customFormat="true" ht="12" hidden="false" customHeight="true" outlineLevel="0" collapsed="false"/>
    <row r="755" s="2" customFormat="true" ht="12" hidden="false" customHeight="true" outlineLevel="0" collapsed="false"/>
    <row r="756" s="2" customFormat="true" ht="12" hidden="false" customHeight="true" outlineLevel="0" collapsed="false"/>
    <row r="757" s="2" customFormat="true" ht="12" hidden="false" customHeight="true" outlineLevel="0" collapsed="false"/>
    <row r="758" s="2" customFormat="true" ht="12" hidden="false" customHeight="true" outlineLevel="0" collapsed="false"/>
    <row r="759" s="2" customFormat="true" ht="12" hidden="false" customHeight="true" outlineLevel="0" collapsed="false"/>
    <row r="760" s="2" customFormat="true" ht="12" hidden="false" customHeight="true" outlineLevel="0" collapsed="false"/>
    <row r="761" s="2" customFormat="true" ht="12" hidden="false" customHeight="true" outlineLevel="0" collapsed="false"/>
    <row r="762" s="2" customFormat="true" ht="12" hidden="false" customHeight="true" outlineLevel="0" collapsed="false"/>
    <row r="763" s="2" customFormat="true" ht="12" hidden="false" customHeight="true" outlineLevel="0" collapsed="false"/>
    <row r="764" s="2" customFormat="true" ht="12" hidden="false" customHeight="true" outlineLevel="0" collapsed="false"/>
    <row r="765" s="2" customFormat="true" ht="12" hidden="false" customHeight="true" outlineLevel="0" collapsed="false"/>
    <row r="766" s="2" customFormat="true" ht="12" hidden="false" customHeight="true" outlineLevel="0" collapsed="false"/>
    <row r="767" s="2" customFormat="true" ht="12" hidden="false" customHeight="true" outlineLevel="0" collapsed="false"/>
    <row r="768" s="2" customFormat="true" ht="12" hidden="false" customHeight="true" outlineLevel="0" collapsed="false"/>
    <row r="769" s="2" customFormat="true" ht="12" hidden="false" customHeight="true" outlineLevel="0" collapsed="false"/>
    <row r="770" s="2" customFormat="true" ht="12" hidden="false" customHeight="true" outlineLevel="0" collapsed="false"/>
    <row r="771" s="2" customFormat="true" ht="12" hidden="false" customHeight="true" outlineLevel="0" collapsed="false"/>
    <row r="772" s="2" customFormat="true" ht="12" hidden="false" customHeight="true" outlineLevel="0" collapsed="false"/>
    <row r="773" s="2" customFormat="true" ht="12" hidden="false" customHeight="true" outlineLevel="0" collapsed="false"/>
    <row r="774" s="2" customFormat="true" ht="12" hidden="false" customHeight="true" outlineLevel="0" collapsed="false"/>
    <row r="775" s="2" customFormat="true" ht="12" hidden="false" customHeight="true" outlineLevel="0" collapsed="false"/>
    <row r="776" s="2" customFormat="true" ht="12" hidden="false" customHeight="true" outlineLevel="0" collapsed="false"/>
    <row r="777" s="2" customFormat="true" ht="12" hidden="false" customHeight="true" outlineLevel="0" collapsed="false"/>
    <row r="778" s="2" customFormat="true" ht="12" hidden="false" customHeight="true" outlineLevel="0" collapsed="false"/>
    <row r="779" s="2" customFormat="true" ht="12" hidden="false" customHeight="true" outlineLevel="0" collapsed="false"/>
    <row r="780" s="2" customFormat="true" ht="12" hidden="false" customHeight="true" outlineLevel="0" collapsed="false"/>
    <row r="781" s="2" customFormat="true" ht="12" hidden="false" customHeight="true" outlineLevel="0" collapsed="false"/>
    <row r="782" s="2" customFormat="true" ht="12" hidden="false" customHeight="true" outlineLevel="0" collapsed="false"/>
    <row r="783" s="2" customFormat="true" ht="12" hidden="false" customHeight="true" outlineLevel="0" collapsed="false"/>
    <row r="784" s="2" customFormat="true" ht="12" hidden="false" customHeight="true" outlineLevel="0" collapsed="false"/>
    <row r="785" s="2" customFormat="true" ht="12" hidden="false" customHeight="true" outlineLevel="0" collapsed="false"/>
    <row r="786" s="2" customFormat="true" ht="12" hidden="false" customHeight="true" outlineLevel="0" collapsed="false"/>
    <row r="787" s="2" customFormat="true" ht="12" hidden="false" customHeight="true" outlineLevel="0" collapsed="false"/>
    <row r="788" s="2" customFormat="true" ht="12" hidden="false" customHeight="true" outlineLevel="0" collapsed="false"/>
    <row r="789" s="2" customFormat="true" ht="12" hidden="false" customHeight="true" outlineLevel="0" collapsed="false"/>
    <row r="790" s="2" customFormat="true" ht="12" hidden="false" customHeight="true" outlineLevel="0" collapsed="false"/>
    <row r="791" s="2" customFormat="true" ht="12" hidden="false" customHeight="true" outlineLevel="0" collapsed="false"/>
    <row r="792" s="2" customFormat="true" ht="12" hidden="false" customHeight="true" outlineLevel="0" collapsed="false"/>
    <row r="793" s="2" customFormat="true" ht="12" hidden="false" customHeight="true" outlineLevel="0" collapsed="false"/>
    <row r="794" s="2" customFormat="true" ht="12" hidden="false" customHeight="true" outlineLevel="0" collapsed="false"/>
    <row r="795" s="2" customFormat="true" ht="12" hidden="false" customHeight="true" outlineLevel="0" collapsed="false"/>
    <row r="796" s="2" customFormat="true" ht="12" hidden="false" customHeight="true" outlineLevel="0" collapsed="false"/>
    <row r="797" s="2" customFormat="true" ht="12" hidden="false" customHeight="true" outlineLevel="0" collapsed="false"/>
    <row r="798" s="2" customFormat="true" ht="12" hidden="false" customHeight="true" outlineLevel="0" collapsed="false"/>
    <row r="799" s="2" customFormat="true" ht="12" hidden="false" customHeight="true" outlineLevel="0" collapsed="false"/>
    <row r="800" s="2" customFormat="true" ht="12" hidden="false" customHeight="true" outlineLevel="0" collapsed="false"/>
    <row r="801" s="2" customFormat="true" ht="12" hidden="false" customHeight="true" outlineLevel="0" collapsed="false"/>
    <row r="802" s="2" customFormat="true" ht="12" hidden="false" customHeight="true" outlineLevel="0" collapsed="false"/>
    <row r="803" s="2" customFormat="true" ht="12" hidden="false" customHeight="true" outlineLevel="0" collapsed="false"/>
    <row r="804" s="2" customFormat="true" ht="12" hidden="false" customHeight="true" outlineLevel="0" collapsed="false"/>
    <row r="805" s="2" customFormat="true" ht="12" hidden="false" customHeight="true" outlineLevel="0" collapsed="false"/>
    <row r="806" s="2" customFormat="true" ht="12" hidden="false" customHeight="true" outlineLevel="0" collapsed="false"/>
    <row r="807" s="2" customFormat="true" ht="12" hidden="false" customHeight="true" outlineLevel="0" collapsed="false"/>
    <row r="808" s="2" customFormat="true" ht="12" hidden="false" customHeight="true" outlineLevel="0" collapsed="false"/>
    <row r="809" s="2" customFormat="true" ht="12" hidden="false" customHeight="true" outlineLevel="0" collapsed="false"/>
    <row r="810" s="2" customFormat="true" ht="12" hidden="false" customHeight="true" outlineLevel="0" collapsed="false"/>
    <row r="811" s="2" customFormat="true" ht="12" hidden="false" customHeight="true" outlineLevel="0" collapsed="false"/>
    <row r="812" s="2" customFormat="true" ht="12" hidden="false" customHeight="true" outlineLevel="0" collapsed="false"/>
    <row r="813" s="2" customFormat="true" ht="12" hidden="false" customHeight="true" outlineLevel="0" collapsed="false"/>
    <row r="814" s="2" customFormat="true" ht="12" hidden="false" customHeight="true" outlineLevel="0" collapsed="false"/>
    <row r="815" s="2" customFormat="true" ht="12" hidden="false" customHeight="true" outlineLevel="0" collapsed="false"/>
    <row r="816" s="2" customFormat="true" ht="12" hidden="false" customHeight="true" outlineLevel="0" collapsed="false"/>
    <row r="817" s="2" customFormat="true" ht="12" hidden="false" customHeight="true" outlineLevel="0" collapsed="false"/>
    <row r="818" s="2" customFormat="true" ht="12" hidden="false" customHeight="true" outlineLevel="0" collapsed="false"/>
    <row r="819" s="2" customFormat="true" ht="12" hidden="false" customHeight="true" outlineLevel="0" collapsed="false"/>
    <row r="820" s="2" customFormat="true" ht="12" hidden="false" customHeight="true" outlineLevel="0" collapsed="false"/>
    <row r="821" s="2" customFormat="true" ht="12" hidden="false" customHeight="true" outlineLevel="0" collapsed="false"/>
    <row r="822" s="2" customFormat="true" ht="12" hidden="false" customHeight="true" outlineLevel="0" collapsed="false"/>
    <row r="823" s="2" customFormat="true" ht="12" hidden="false" customHeight="true" outlineLevel="0" collapsed="false"/>
    <row r="824" s="2" customFormat="true" ht="12" hidden="false" customHeight="true" outlineLevel="0" collapsed="false"/>
    <row r="825" s="2" customFormat="true" ht="12" hidden="false" customHeight="true" outlineLevel="0" collapsed="false"/>
    <row r="826" s="2" customFormat="true" ht="12" hidden="false" customHeight="true" outlineLevel="0" collapsed="false"/>
    <row r="827" s="2" customFormat="true" ht="12" hidden="false" customHeight="true" outlineLevel="0" collapsed="false"/>
    <row r="828" s="2" customFormat="true" ht="12" hidden="false" customHeight="true" outlineLevel="0" collapsed="false"/>
    <row r="829" s="2" customFormat="true" ht="12" hidden="false" customHeight="true" outlineLevel="0" collapsed="false"/>
    <row r="830" s="2" customFormat="true" ht="12" hidden="false" customHeight="true" outlineLevel="0" collapsed="false"/>
    <row r="831" s="2" customFormat="true" ht="12" hidden="false" customHeight="true" outlineLevel="0" collapsed="false"/>
    <row r="832" s="2" customFormat="true" ht="12" hidden="false" customHeight="true" outlineLevel="0" collapsed="false"/>
    <row r="833" s="2" customFormat="true" ht="12" hidden="false" customHeight="true" outlineLevel="0" collapsed="false"/>
    <row r="834" s="2" customFormat="true" ht="12" hidden="false" customHeight="true" outlineLevel="0" collapsed="false"/>
    <row r="835" s="2" customFormat="true" ht="12" hidden="false" customHeight="true" outlineLevel="0" collapsed="false"/>
    <row r="836" s="2" customFormat="true" ht="12" hidden="false" customHeight="true" outlineLevel="0" collapsed="false"/>
    <row r="837" s="2" customFormat="true" ht="12" hidden="false" customHeight="true" outlineLevel="0" collapsed="false"/>
    <row r="838" s="2" customFormat="true" ht="12" hidden="false" customHeight="true" outlineLevel="0" collapsed="false"/>
    <row r="839" s="2" customFormat="true" ht="12" hidden="false" customHeight="true" outlineLevel="0" collapsed="false"/>
    <row r="840" s="2" customFormat="true" ht="12" hidden="false" customHeight="true" outlineLevel="0" collapsed="false"/>
    <row r="841" s="2" customFormat="true" ht="12" hidden="false" customHeight="true" outlineLevel="0" collapsed="false"/>
    <row r="842" s="2" customFormat="true" ht="12" hidden="false" customHeight="true" outlineLevel="0" collapsed="false"/>
    <row r="843" s="2" customFormat="true" ht="12" hidden="false" customHeight="true" outlineLevel="0" collapsed="false"/>
    <row r="844" s="2" customFormat="true" ht="12" hidden="false" customHeight="true" outlineLevel="0" collapsed="false"/>
    <row r="845" s="2" customFormat="true" ht="12" hidden="false" customHeight="true" outlineLevel="0" collapsed="false"/>
    <row r="846" s="2" customFormat="true" ht="12" hidden="false" customHeight="true" outlineLevel="0" collapsed="false"/>
    <row r="847" s="2" customFormat="true" ht="12" hidden="false" customHeight="true" outlineLevel="0" collapsed="false"/>
    <row r="848" s="2" customFormat="true" ht="12" hidden="false" customHeight="true" outlineLevel="0" collapsed="false"/>
    <row r="849" s="2" customFormat="true" ht="12" hidden="false" customHeight="true" outlineLevel="0" collapsed="false"/>
    <row r="850" s="2" customFormat="true" ht="12" hidden="false" customHeight="true" outlineLevel="0" collapsed="false"/>
    <row r="851" s="2" customFormat="true" ht="12" hidden="false" customHeight="true" outlineLevel="0" collapsed="false"/>
    <row r="852" s="2" customFormat="true" ht="12" hidden="false" customHeight="true" outlineLevel="0" collapsed="false"/>
    <row r="853" s="2" customFormat="true" ht="12" hidden="false" customHeight="true" outlineLevel="0" collapsed="false"/>
    <row r="854" s="2" customFormat="true" ht="12" hidden="false" customHeight="true" outlineLevel="0" collapsed="false"/>
    <row r="855" s="2" customFormat="true" ht="12" hidden="false" customHeight="true" outlineLevel="0" collapsed="false"/>
    <row r="856" s="2" customFormat="true" ht="12" hidden="false" customHeight="true" outlineLevel="0" collapsed="false"/>
    <row r="857" s="2" customFormat="true" ht="12" hidden="false" customHeight="true" outlineLevel="0" collapsed="false"/>
    <row r="858" s="2" customFormat="true" ht="12" hidden="false" customHeight="true" outlineLevel="0" collapsed="false"/>
    <row r="859" s="2" customFormat="true" ht="12" hidden="false" customHeight="true" outlineLevel="0" collapsed="false"/>
    <row r="860" s="2" customFormat="true" ht="12" hidden="false" customHeight="true" outlineLevel="0" collapsed="false"/>
    <row r="861" s="2" customFormat="true" ht="12" hidden="false" customHeight="true" outlineLevel="0" collapsed="false"/>
    <row r="862" s="2" customFormat="true" ht="12" hidden="false" customHeight="true" outlineLevel="0" collapsed="false"/>
    <row r="863" s="2" customFormat="true" ht="12" hidden="false" customHeight="true" outlineLevel="0" collapsed="false"/>
    <row r="864" s="2" customFormat="true" ht="12" hidden="false" customHeight="true" outlineLevel="0" collapsed="false"/>
    <row r="865" s="2" customFormat="true" ht="12" hidden="false" customHeight="true" outlineLevel="0" collapsed="false"/>
    <row r="866" s="2" customFormat="true" ht="12" hidden="false" customHeight="true" outlineLevel="0" collapsed="false"/>
    <row r="867" s="2" customFormat="true" ht="12" hidden="false" customHeight="true" outlineLevel="0" collapsed="false"/>
    <row r="868" s="2" customFormat="true" ht="12" hidden="false" customHeight="true" outlineLevel="0" collapsed="false"/>
    <row r="869" s="2" customFormat="true" ht="12" hidden="false" customHeight="true" outlineLevel="0" collapsed="false"/>
    <row r="870" s="2" customFormat="true" ht="12" hidden="false" customHeight="true" outlineLevel="0" collapsed="false"/>
    <row r="871" s="2" customFormat="true" ht="12" hidden="false" customHeight="true" outlineLevel="0" collapsed="false"/>
    <row r="872" s="2" customFormat="true" ht="12" hidden="false" customHeight="true" outlineLevel="0" collapsed="false"/>
    <row r="873" s="2" customFormat="true" ht="12" hidden="false" customHeight="true" outlineLevel="0" collapsed="false"/>
    <row r="874" s="2" customFormat="true" ht="12" hidden="false" customHeight="true" outlineLevel="0" collapsed="false"/>
    <row r="875" s="2" customFormat="true" ht="12" hidden="false" customHeight="true" outlineLevel="0" collapsed="false"/>
    <row r="876" s="2" customFormat="true" ht="12" hidden="false" customHeight="true" outlineLevel="0" collapsed="false"/>
    <row r="877" s="2" customFormat="true" ht="12" hidden="false" customHeight="true" outlineLevel="0" collapsed="false"/>
    <row r="878" s="2" customFormat="true" ht="12" hidden="false" customHeight="true" outlineLevel="0" collapsed="false"/>
    <row r="879" s="2" customFormat="true" ht="12" hidden="false" customHeight="true" outlineLevel="0" collapsed="false"/>
    <row r="880" s="2" customFormat="true" ht="12" hidden="false" customHeight="true" outlineLevel="0" collapsed="false"/>
    <row r="881" s="2" customFormat="true" ht="12" hidden="false" customHeight="true" outlineLevel="0" collapsed="false"/>
    <row r="882" s="2" customFormat="true" ht="12" hidden="false" customHeight="true" outlineLevel="0" collapsed="false"/>
    <row r="883" s="2" customFormat="true" ht="12" hidden="false" customHeight="true" outlineLevel="0" collapsed="false"/>
    <row r="884" s="2" customFormat="true" ht="12" hidden="false" customHeight="true" outlineLevel="0" collapsed="false"/>
    <row r="885" s="2" customFormat="true" ht="12" hidden="false" customHeight="true" outlineLevel="0" collapsed="false"/>
    <row r="886" s="2" customFormat="true" ht="12" hidden="false" customHeight="true" outlineLevel="0" collapsed="false"/>
    <row r="887" s="2" customFormat="true" ht="12" hidden="false" customHeight="true" outlineLevel="0" collapsed="false"/>
    <row r="888" s="2" customFormat="true" ht="12" hidden="false" customHeight="true" outlineLevel="0" collapsed="false"/>
    <row r="889" s="2" customFormat="true" ht="12" hidden="false" customHeight="true" outlineLevel="0" collapsed="false"/>
    <row r="890" s="2" customFormat="true" ht="12" hidden="false" customHeight="true" outlineLevel="0" collapsed="false"/>
    <row r="891" s="2" customFormat="true" ht="12" hidden="false" customHeight="true" outlineLevel="0" collapsed="false"/>
    <row r="892" s="2" customFormat="true" ht="12" hidden="false" customHeight="true" outlineLevel="0" collapsed="false"/>
    <row r="893" s="2" customFormat="true" ht="12" hidden="false" customHeight="true" outlineLevel="0" collapsed="false"/>
    <row r="894" s="2" customFormat="true" ht="12" hidden="false" customHeight="true" outlineLevel="0" collapsed="false"/>
    <row r="895" s="2" customFormat="true" ht="12" hidden="false" customHeight="true" outlineLevel="0" collapsed="false"/>
    <row r="896" s="2" customFormat="true" ht="12" hidden="false" customHeight="true" outlineLevel="0" collapsed="false"/>
    <row r="897" s="2" customFormat="true" ht="12" hidden="false" customHeight="true" outlineLevel="0" collapsed="false"/>
    <row r="898" s="2" customFormat="true" ht="12" hidden="false" customHeight="true" outlineLevel="0" collapsed="false"/>
    <row r="899" s="2" customFormat="true" ht="12" hidden="false" customHeight="true" outlineLevel="0" collapsed="false"/>
    <row r="900" s="2" customFormat="true" ht="12" hidden="false" customHeight="true" outlineLevel="0" collapsed="false"/>
    <row r="901" s="2" customFormat="true" ht="12" hidden="false" customHeight="true" outlineLevel="0" collapsed="false"/>
    <row r="902" s="2" customFormat="true" ht="12" hidden="false" customHeight="true" outlineLevel="0" collapsed="false"/>
    <row r="903" s="2" customFormat="true" ht="12" hidden="false" customHeight="true" outlineLevel="0" collapsed="false"/>
    <row r="904" s="2" customFormat="true" ht="12" hidden="false" customHeight="true" outlineLevel="0" collapsed="false"/>
    <row r="905" s="2" customFormat="true" ht="12" hidden="false" customHeight="true" outlineLevel="0" collapsed="false"/>
    <row r="906" s="2" customFormat="true" ht="12" hidden="false" customHeight="true" outlineLevel="0" collapsed="false"/>
    <row r="907" s="2" customFormat="true" ht="12" hidden="false" customHeight="true" outlineLevel="0" collapsed="false"/>
    <row r="908" s="2" customFormat="true" ht="12" hidden="false" customHeight="true" outlineLevel="0" collapsed="false"/>
    <row r="909" s="2" customFormat="true" ht="12" hidden="false" customHeight="true" outlineLevel="0" collapsed="false"/>
    <row r="910" s="2" customFormat="true" ht="12" hidden="false" customHeight="true" outlineLevel="0" collapsed="false"/>
    <row r="911" s="2" customFormat="true" ht="12" hidden="false" customHeight="true" outlineLevel="0" collapsed="false"/>
    <row r="912" s="2" customFormat="true" ht="12" hidden="false" customHeight="true" outlineLevel="0" collapsed="false"/>
    <row r="913" s="2" customFormat="true" ht="12" hidden="false" customHeight="true" outlineLevel="0" collapsed="false"/>
    <row r="914" s="2" customFormat="true" ht="12" hidden="false" customHeight="true" outlineLevel="0" collapsed="false"/>
    <row r="915" s="2" customFormat="true" ht="12" hidden="false" customHeight="true" outlineLevel="0" collapsed="false"/>
    <row r="916" s="2" customFormat="true" ht="12" hidden="false" customHeight="true" outlineLevel="0" collapsed="false"/>
    <row r="917" s="2" customFormat="true" ht="12" hidden="false" customHeight="true" outlineLevel="0" collapsed="false"/>
    <row r="918" s="2" customFormat="true" ht="12" hidden="false" customHeight="true" outlineLevel="0" collapsed="false"/>
    <row r="919" s="2" customFormat="true" ht="12" hidden="false" customHeight="true" outlineLevel="0" collapsed="false"/>
    <row r="920" s="2" customFormat="true" ht="12" hidden="false" customHeight="true" outlineLevel="0" collapsed="false"/>
    <row r="921" s="2" customFormat="true" ht="12" hidden="false" customHeight="true" outlineLevel="0" collapsed="false"/>
    <row r="922" s="2" customFormat="true" ht="12" hidden="false" customHeight="true" outlineLevel="0" collapsed="false"/>
    <row r="923" s="2" customFormat="true" ht="12" hidden="false" customHeight="true" outlineLevel="0" collapsed="false"/>
    <row r="924" s="2" customFormat="true" ht="12" hidden="false" customHeight="true" outlineLevel="0" collapsed="false"/>
    <row r="925" s="2" customFormat="true" ht="12" hidden="false" customHeight="true" outlineLevel="0" collapsed="false"/>
    <row r="926" s="2" customFormat="true" ht="12" hidden="false" customHeight="true" outlineLevel="0" collapsed="false"/>
    <row r="927" s="2" customFormat="true" ht="12" hidden="false" customHeight="true" outlineLevel="0" collapsed="false"/>
    <row r="928" s="2" customFormat="true" ht="12" hidden="false" customHeight="true" outlineLevel="0" collapsed="false"/>
    <row r="929" s="2" customFormat="true" ht="12" hidden="false" customHeight="true" outlineLevel="0" collapsed="false"/>
    <row r="930" s="2" customFormat="true" ht="12" hidden="false" customHeight="true" outlineLevel="0" collapsed="false"/>
    <row r="931" s="2" customFormat="true" ht="12" hidden="false" customHeight="true" outlineLevel="0" collapsed="false"/>
    <row r="932" s="2" customFormat="true" ht="12" hidden="false" customHeight="true" outlineLevel="0" collapsed="false"/>
    <row r="933" s="2" customFormat="true" ht="12" hidden="false" customHeight="true" outlineLevel="0" collapsed="false"/>
    <row r="934" s="2" customFormat="true" ht="12" hidden="false" customHeight="true" outlineLevel="0" collapsed="false"/>
    <row r="935" s="2" customFormat="true" ht="12" hidden="false" customHeight="true" outlineLevel="0" collapsed="false"/>
    <row r="936" s="2" customFormat="true" ht="12" hidden="false" customHeight="true" outlineLevel="0" collapsed="false"/>
    <row r="937" s="2" customFormat="true" ht="12" hidden="false" customHeight="true" outlineLevel="0" collapsed="false"/>
    <row r="938" s="2" customFormat="true" ht="12" hidden="false" customHeight="true" outlineLevel="0" collapsed="false"/>
    <row r="939" s="2" customFormat="true" ht="12" hidden="false" customHeight="true" outlineLevel="0" collapsed="false"/>
    <row r="940" s="2" customFormat="true" ht="12" hidden="false" customHeight="true" outlineLevel="0" collapsed="false"/>
    <row r="941" s="2" customFormat="true" ht="12" hidden="false" customHeight="true" outlineLevel="0" collapsed="false"/>
    <row r="942" s="2" customFormat="true" ht="12" hidden="false" customHeight="true" outlineLevel="0" collapsed="false"/>
    <row r="943" s="2" customFormat="true" ht="12" hidden="false" customHeight="true" outlineLevel="0" collapsed="false"/>
    <row r="944" s="2" customFormat="true" ht="12" hidden="false" customHeight="true" outlineLevel="0" collapsed="false"/>
    <row r="945" s="2" customFormat="true" ht="12" hidden="false" customHeight="true" outlineLevel="0" collapsed="false"/>
    <row r="946" s="2" customFormat="true" ht="12" hidden="false" customHeight="true" outlineLevel="0" collapsed="false"/>
    <row r="947" s="2" customFormat="true" ht="12" hidden="false" customHeight="true" outlineLevel="0" collapsed="false"/>
    <row r="948" s="2" customFormat="true" ht="12" hidden="false" customHeight="true" outlineLevel="0" collapsed="false"/>
    <row r="949" s="2" customFormat="true" ht="12" hidden="false" customHeight="true" outlineLevel="0" collapsed="false"/>
    <row r="950" s="2" customFormat="true" ht="12" hidden="false" customHeight="true" outlineLevel="0" collapsed="false"/>
    <row r="951" s="2" customFormat="true" ht="12" hidden="false" customHeight="true" outlineLevel="0" collapsed="false"/>
    <row r="952" s="2" customFormat="true" ht="12" hidden="false" customHeight="true" outlineLevel="0" collapsed="false"/>
    <row r="953" s="2" customFormat="true" ht="12" hidden="false" customHeight="true" outlineLevel="0" collapsed="false"/>
    <row r="954" s="2" customFormat="true" ht="12" hidden="false" customHeight="true" outlineLevel="0" collapsed="false"/>
    <row r="955" s="2" customFormat="true" ht="12" hidden="false" customHeight="true" outlineLevel="0" collapsed="false"/>
    <row r="956" s="2" customFormat="true" ht="12" hidden="false" customHeight="true" outlineLevel="0" collapsed="false"/>
    <row r="957" s="2" customFormat="true" ht="12" hidden="false" customHeight="true" outlineLevel="0" collapsed="false"/>
    <row r="958" s="2" customFormat="true" ht="12" hidden="false" customHeight="true" outlineLevel="0" collapsed="false"/>
    <row r="959" s="2" customFormat="true" ht="12" hidden="false" customHeight="true" outlineLevel="0" collapsed="false"/>
    <row r="960" s="2" customFormat="true" ht="12" hidden="false" customHeight="true" outlineLevel="0" collapsed="false"/>
    <row r="961" s="2" customFormat="true" ht="12" hidden="false" customHeight="true" outlineLevel="0" collapsed="false"/>
    <row r="962" s="2" customFormat="true" ht="12" hidden="false" customHeight="true" outlineLevel="0" collapsed="false"/>
    <row r="963" s="2" customFormat="true" ht="12" hidden="false" customHeight="true" outlineLevel="0" collapsed="false"/>
    <row r="964" s="2" customFormat="true" ht="12" hidden="false" customHeight="true" outlineLevel="0" collapsed="false"/>
    <row r="965" s="2" customFormat="true" ht="12" hidden="false" customHeight="true" outlineLevel="0" collapsed="false"/>
    <row r="966" s="2" customFormat="true" ht="12" hidden="false" customHeight="true" outlineLevel="0" collapsed="false"/>
    <row r="967" s="2" customFormat="true" ht="12" hidden="false" customHeight="true" outlineLevel="0" collapsed="false"/>
    <row r="968" s="2" customFormat="true" ht="12" hidden="false" customHeight="true" outlineLevel="0" collapsed="false"/>
    <row r="969" s="2" customFormat="true" ht="12" hidden="false" customHeight="true" outlineLevel="0" collapsed="false"/>
    <row r="970" s="2" customFormat="true" ht="12" hidden="false" customHeight="true" outlineLevel="0" collapsed="false"/>
    <row r="971" s="2" customFormat="true" ht="12" hidden="false" customHeight="true" outlineLevel="0" collapsed="false"/>
    <row r="972" s="2" customFormat="true" ht="12" hidden="false" customHeight="true" outlineLevel="0" collapsed="false"/>
    <row r="973" s="2" customFormat="true" ht="12" hidden="false" customHeight="true" outlineLevel="0" collapsed="false"/>
    <row r="974" s="2" customFormat="true" ht="12" hidden="false" customHeight="true" outlineLevel="0" collapsed="false"/>
    <row r="975" s="2" customFormat="true" ht="12" hidden="false" customHeight="true" outlineLevel="0" collapsed="false"/>
    <row r="976" s="2" customFormat="true" ht="12" hidden="false" customHeight="true" outlineLevel="0" collapsed="false"/>
    <row r="977" s="2" customFormat="true" ht="12" hidden="false" customHeight="true" outlineLevel="0" collapsed="false"/>
    <row r="978" s="2" customFormat="true" ht="12" hidden="false" customHeight="true" outlineLevel="0" collapsed="false"/>
    <row r="979" s="2" customFormat="true" ht="12" hidden="false" customHeight="true" outlineLevel="0" collapsed="false"/>
    <row r="980" s="2" customFormat="true" ht="12" hidden="false" customHeight="true" outlineLevel="0" collapsed="false"/>
    <row r="981" s="2" customFormat="true" ht="12" hidden="false" customHeight="true" outlineLevel="0" collapsed="false"/>
    <row r="982" s="2" customFormat="true" ht="12" hidden="false" customHeight="true" outlineLevel="0" collapsed="false"/>
    <row r="983" s="2" customFormat="true" ht="12" hidden="false" customHeight="true" outlineLevel="0" collapsed="false"/>
    <row r="984" s="2" customFormat="true" ht="12" hidden="false" customHeight="true" outlineLevel="0" collapsed="false"/>
    <row r="985" s="2" customFormat="true" ht="12" hidden="false" customHeight="true" outlineLevel="0" collapsed="false"/>
    <row r="986" s="2" customFormat="true" ht="12" hidden="false" customHeight="true" outlineLevel="0" collapsed="false"/>
    <row r="987" s="2" customFormat="true" ht="12" hidden="false" customHeight="true" outlineLevel="0" collapsed="false"/>
    <row r="988" s="2" customFormat="true" ht="12" hidden="false" customHeight="true" outlineLevel="0" collapsed="false"/>
    <row r="989" s="2" customFormat="true" ht="12" hidden="false" customHeight="true" outlineLevel="0" collapsed="false"/>
    <row r="990" s="2" customFormat="true" ht="12" hidden="false" customHeight="true" outlineLevel="0" collapsed="false"/>
    <row r="991" s="2" customFormat="true" ht="12" hidden="false" customHeight="true" outlineLevel="0" collapsed="false"/>
    <row r="992" s="2" customFormat="true" ht="12" hidden="false" customHeight="true" outlineLevel="0" collapsed="false"/>
    <row r="993" s="2" customFormat="true" ht="12" hidden="false" customHeight="true" outlineLevel="0" collapsed="false"/>
    <row r="994" s="2" customFormat="true" ht="12" hidden="false" customHeight="true" outlineLevel="0" collapsed="false"/>
    <row r="995" s="2" customFormat="true" ht="12" hidden="false" customHeight="true" outlineLevel="0" collapsed="false"/>
    <row r="996" s="2" customFormat="true" ht="12" hidden="false" customHeight="true" outlineLevel="0" collapsed="false"/>
    <row r="997" s="2" customFormat="true" ht="12" hidden="false" customHeight="true" outlineLevel="0" collapsed="false"/>
    <row r="998" s="2" customFormat="true" ht="12" hidden="false" customHeight="true" outlineLevel="0" collapsed="false"/>
    <row r="999" s="2" customFormat="true" ht="12" hidden="false" customHeight="true" outlineLevel="0" collapsed="false"/>
    <row r="1000" s="2" customFormat="true" ht="12" hidden="false" customHeight="true" outlineLevel="0" collapsed="false"/>
    <row r="1001" s="2" customFormat="true" ht="12" hidden="false" customHeight="true" outlineLevel="0" collapsed="false"/>
    <row r="1002" s="2" customFormat="true" ht="12" hidden="false" customHeight="true" outlineLevel="0" collapsed="false"/>
    <row r="1003" s="2" customFormat="true" ht="12" hidden="false" customHeight="true" outlineLevel="0" collapsed="false"/>
    <row r="1004" s="2" customFormat="true" ht="12" hidden="false" customHeight="true" outlineLevel="0" collapsed="false"/>
    <row r="1005" s="2" customFormat="true" ht="12" hidden="false" customHeight="true" outlineLevel="0" collapsed="false"/>
    <row r="1006" s="2" customFormat="true" ht="12" hidden="false" customHeight="true" outlineLevel="0" collapsed="false"/>
    <row r="1007" s="2" customFormat="true" ht="12" hidden="false" customHeight="true" outlineLevel="0" collapsed="false"/>
    <row r="1008" s="2" customFormat="true" ht="12" hidden="false" customHeight="true" outlineLevel="0" collapsed="false"/>
    <row r="1009" s="2" customFormat="true" ht="12" hidden="false" customHeight="true" outlineLevel="0" collapsed="false"/>
    <row r="1010" s="2" customFormat="true" ht="12" hidden="false" customHeight="true" outlineLevel="0" collapsed="false"/>
    <row r="1011" s="2" customFormat="true" ht="12" hidden="false" customHeight="true" outlineLevel="0" collapsed="false"/>
    <row r="1012" s="2" customFormat="true" ht="12" hidden="false" customHeight="true" outlineLevel="0" collapsed="false"/>
    <row r="1013" s="2" customFormat="true" ht="12" hidden="false" customHeight="true" outlineLevel="0" collapsed="false"/>
    <row r="1014" s="2" customFormat="true" ht="12" hidden="false" customHeight="true" outlineLevel="0" collapsed="false"/>
    <row r="1015" s="2" customFormat="true" ht="12" hidden="false" customHeight="true" outlineLevel="0" collapsed="false"/>
    <row r="1016" s="2" customFormat="true" ht="12" hidden="false" customHeight="true" outlineLevel="0" collapsed="false"/>
    <row r="1017" s="2" customFormat="true" ht="12" hidden="false" customHeight="true" outlineLevel="0" collapsed="false"/>
    <row r="1018" s="2" customFormat="true" ht="12" hidden="false" customHeight="true" outlineLevel="0" collapsed="false"/>
    <row r="1019" s="2" customFormat="true" ht="12" hidden="false" customHeight="true" outlineLevel="0" collapsed="false"/>
    <row r="1020" s="2" customFormat="true" ht="12" hidden="false" customHeight="true" outlineLevel="0" collapsed="false"/>
    <row r="1021" s="2" customFormat="true" ht="12" hidden="false" customHeight="true" outlineLevel="0" collapsed="false"/>
    <row r="1022" s="2" customFormat="true" ht="12" hidden="false" customHeight="true" outlineLevel="0" collapsed="false"/>
    <row r="1023" s="2" customFormat="true" ht="12" hidden="false" customHeight="true" outlineLevel="0" collapsed="false"/>
    <row r="1024" s="2" customFormat="true" ht="12" hidden="false" customHeight="true" outlineLevel="0" collapsed="false"/>
    <row r="1025" s="2" customFormat="true" ht="12" hidden="false" customHeight="true" outlineLevel="0" collapsed="false"/>
    <row r="1026" s="2" customFormat="true" ht="12" hidden="false" customHeight="true" outlineLevel="0" collapsed="false"/>
    <row r="1027" s="2" customFormat="true" ht="12" hidden="false" customHeight="true" outlineLevel="0" collapsed="false"/>
    <row r="1028" s="2" customFormat="true" ht="12" hidden="false" customHeight="true" outlineLevel="0" collapsed="false"/>
    <row r="1029" s="2" customFormat="true" ht="12" hidden="false" customHeight="true" outlineLevel="0" collapsed="false"/>
    <row r="1030" s="2" customFormat="true" ht="12" hidden="false" customHeight="true" outlineLevel="0" collapsed="false"/>
    <row r="1031" s="2" customFormat="true" ht="12" hidden="false" customHeight="true" outlineLevel="0" collapsed="false"/>
    <row r="1032" s="2" customFormat="true" ht="12" hidden="false" customHeight="true" outlineLevel="0" collapsed="false"/>
    <row r="1033" s="2" customFormat="true" ht="12" hidden="false" customHeight="true" outlineLevel="0" collapsed="false"/>
    <row r="1034" s="2" customFormat="true" ht="12" hidden="false" customHeight="true" outlineLevel="0" collapsed="false"/>
    <row r="1035" s="2" customFormat="true" ht="12" hidden="false" customHeight="true" outlineLevel="0" collapsed="false"/>
    <row r="1036" s="2" customFormat="true" ht="12" hidden="false" customHeight="true" outlineLevel="0" collapsed="false"/>
    <row r="1037" s="2" customFormat="true" ht="12" hidden="false" customHeight="true" outlineLevel="0" collapsed="false"/>
    <row r="1038" s="2" customFormat="true" ht="12" hidden="false" customHeight="true" outlineLevel="0" collapsed="false"/>
    <row r="1039" s="2" customFormat="true" ht="12" hidden="false" customHeight="true" outlineLevel="0" collapsed="false"/>
    <row r="1040" s="2" customFormat="true" ht="12" hidden="false" customHeight="true" outlineLevel="0" collapsed="false"/>
    <row r="1041" s="2" customFormat="true" ht="12" hidden="false" customHeight="true" outlineLevel="0" collapsed="false"/>
    <row r="1042" s="2" customFormat="true" ht="12" hidden="false" customHeight="true" outlineLevel="0" collapsed="false"/>
    <row r="1043" s="2" customFormat="true" ht="12" hidden="false" customHeight="true" outlineLevel="0" collapsed="false"/>
    <row r="1044" s="2" customFormat="true" ht="12" hidden="false" customHeight="true" outlineLevel="0" collapsed="false"/>
    <row r="1045" s="2" customFormat="true" ht="12" hidden="false" customHeight="true" outlineLevel="0" collapsed="false"/>
    <row r="1046" s="2" customFormat="true" ht="12" hidden="false" customHeight="true" outlineLevel="0" collapsed="false"/>
    <row r="1047" s="2" customFormat="true" ht="12" hidden="false" customHeight="true" outlineLevel="0" collapsed="false"/>
    <row r="1048" s="2" customFormat="true" ht="12" hidden="false" customHeight="true" outlineLevel="0" collapsed="false"/>
    <row r="1049" s="2" customFormat="true" ht="12" hidden="false" customHeight="true" outlineLevel="0" collapsed="false"/>
    <row r="1050" s="2" customFormat="true" ht="12" hidden="false" customHeight="true" outlineLevel="0" collapsed="false"/>
  </sheetData>
  <mergeCells count="60">
    <mergeCell ref="B2:AU2"/>
    <mergeCell ref="A4:B12"/>
    <mergeCell ref="C4:C12"/>
    <mergeCell ref="E4:G5"/>
    <mergeCell ref="I4:K5"/>
    <mergeCell ref="M4:N5"/>
    <mergeCell ref="P4:Q5"/>
    <mergeCell ref="S4:T5"/>
    <mergeCell ref="V4:W5"/>
    <mergeCell ref="Y4:Z5"/>
    <mergeCell ref="AB4:AC5"/>
    <mergeCell ref="AE4:AF5"/>
    <mergeCell ref="AH4:AL5"/>
    <mergeCell ref="AN4:BK4"/>
    <mergeCell ref="BO4:BO12"/>
    <mergeCell ref="AN5:AS5"/>
    <mergeCell ref="AT5:AV5"/>
    <mergeCell ref="AW5:AZ5"/>
    <mergeCell ref="BA5:BF5"/>
    <mergeCell ref="BH5:BK5"/>
    <mergeCell ref="E6:E12"/>
    <mergeCell ref="F6:F12"/>
    <mergeCell ref="G6:G12"/>
    <mergeCell ref="I6:I12"/>
    <mergeCell ref="J6:J12"/>
    <mergeCell ref="K6:K12"/>
    <mergeCell ref="M6:N6"/>
    <mergeCell ref="P6:Q6"/>
    <mergeCell ref="S6:T6"/>
    <mergeCell ref="V6:W6"/>
    <mergeCell ref="Y6:Z6"/>
    <mergeCell ref="AB6:AC6"/>
    <mergeCell ref="AE6:AF7"/>
    <mergeCell ref="AL6:AL12"/>
    <mergeCell ref="AS6:AS10"/>
    <mergeCell ref="AV6:AV10"/>
    <mergeCell ref="AZ6:AZ10"/>
    <mergeCell ref="BF6:BF10"/>
    <mergeCell ref="BK6:BK10"/>
    <mergeCell ref="M7:N8"/>
    <mergeCell ref="P7:Q8"/>
    <mergeCell ref="S7:T8"/>
    <mergeCell ref="V7:W8"/>
    <mergeCell ref="Y7:Z8"/>
    <mergeCell ref="AB7:AC8"/>
    <mergeCell ref="AE8:AE12"/>
    <mergeCell ref="AF8:AF12"/>
    <mergeCell ref="M9:N9"/>
    <mergeCell ref="P9:Q9"/>
    <mergeCell ref="S9:T9"/>
    <mergeCell ref="V9:W9"/>
    <mergeCell ref="Y9:Z9"/>
    <mergeCell ref="AB9:AC9"/>
    <mergeCell ref="M10:N11"/>
    <mergeCell ref="P10:Q11"/>
    <mergeCell ref="S10:T11"/>
    <mergeCell ref="V10:W11"/>
    <mergeCell ref="Y10:Z11"/>
    <mergeCell ref="AB10:AC11"/>
    <mergeCell ref="B50:G50"/>
  </mergeCell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22:16:18Z</dcterms:created>
  <dc:creator>sorbo Pasquale</dc:creator>
  <dc:description/>
  <dc:language>en-US</dc:language>
  <cp:lastModifiedBy>Michele</cp:lastModifiedBy>
  <cp:lastPrinted>2020-09-22T20:27:36Z</cp:lastPrinted>
  <dcterms:modified xsi:type="dcterms:W3CDTF">2020-10-02T18:43:10Z</dcterms:modified>
  <cp:revision>0</cp:revision>
  <dc:subject/>
  <dc:title/>
</cp:coreProperties>
</file>